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F$653</definedName>
    <definedName function="false" hidden="false" localSheetId="0" name="_xlnm.Print_Titles" vbProcedure="false">Sheet2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7" uniqueCount="984">
  <si>
    <t xml:space="preserve">Утвержден</t>
  </si>
  <si>
    <t xml:space="preserve">постановлением</t>
  </si>
  <si>
    <t xml:space="preserve">администрации Новохопёрского муниципального района</t>
  </si>
  <si>
    <t xml:space="preserve">от   22.04.2024г.     № 140</t>
  </si>
  <si>
    <t xml:space="preserve">                                                             ОТЧЕТ ОБ ИСПОЛНЕНИИ БЮДЖЕТА</t>
  </si>
  <si>
    <t xml:space="preserve">КОДЫ</t>
  </si>
  <si>
    <t xml:space="preserve">                                              на 01 апреля  2024 года</t>
  </si>
  <si>
    <t xml:space="preserve">Форма по ОКУД</t>
  </si>
  <si>
    <t xml:space="preserve">0503117</t>
  </si>
  <si>
    <t xml:space="preserve">Наименование финансового органа</t>
  </si>
  <si>
    <t xml:space="preserve">Отдел финансов администрации Новохопёрского муниципального района</t>
  </si>
  <si>
    <t xml:space="preserve">             Дата</t>
  </si>
  <si>
    <t xml:space="preserve">01.04.2024</t>
  </si>
  <si>
    <t xml:space="preserve">          по ОКПО</t>
  </si>
  <si>
    <t xml:space="preserve">04025988</t>
  </si>
  <si>
    <t xml:space="preserve">    Глава по БК</t>
  </si>
  <si>
    <t xml:space="preserve">927</t>
  </si>
  <si>
    <t xml:space="preserve">Наименование публично-правового образования</t>
  </si>
  <si>
    <t xml:space="preserve">Новохопёрский муниципальный район</t>
  </si>
  <si>
    <t xml:space="preserve">        по ОКТМО</t>
  </si>
  <si>
    <t xml:space="preserve">20627000</t>
  </si>
  <si>
    <t xml:space="preserve">Периодичность:  квартальная</t>
  </si>
  <si>
    <t xml:space="preserve">383</t>
  </si>
  <si>
    <t xml:space="preserve">Единица измерения:  руб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бюджетной классификации </t>
  </si>
  <si>
    <t xml:space="preserve">Муниципальные районы План на год</t>
  </si>
  <si>
    <t xml:space="preserve">Муниципальные районы Исполнено</t>
  </si>
  <si>
    <t xml:space="preserve">  Муниципальные районы % к плану на год</t>
  </si>
  <si>
    <t xml:space="preserve">Доходы бюджета - всего</t>
  </si>
  <si>
    <t xml:space="preserve">010</t>
  </si>
  <si>
    <t xml:space="preserve">х</t>
  </si>
  <si>
    <t xml:space="preserve">в том числе: 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 на доходы физических лиц</t>
  </si>
  <si>
    <t xml:space="preserve"> 000 1010200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 000 10102010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000 10102020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 000 1010203001 0000 11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 000 1010208001 0000 110</t>
  </si>
  <si>
    <t xml:space="preserve">-</t>
  </si>
  <si>
    <t xml:space="preserve"> 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 000 1010213001 0000 110</t>
  </si>
  <si>
    <t xml:space="preserve"> 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 000 1010214001 0000 110</t>
  </si>
  <si>
    <t xml:space="preserve">  НАЛОГИ НА ТОВАРЫ (РАБОТЫ, УСЛУГИ), РЕАЛИЗУЕМЫЕ НА ТЕРРИТОРИИ РОССИЙСКОЙ ФЕДЕРАЦИИ</t>
  </si>
  <si>
    <t xml:space="preserve"> 000 1030000000 0000 000</t>
  </si>
  <si>
    <t xml:space="preserve">  Акцизы по подакцизным товарам (продукции), производимым на территории Российской Федерации</t>
  </si>
  <si>
    <t xml:space="preserve"> 000 10302000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30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31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40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41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50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51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60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6101 0000 110</t>
  </si>
  <si>
    <t xml:space="preserve">  НАЛОГИ НА СОВОКУПНЫЙ ДОХОД</t>
  </si>
  <si>
    <t xml:space="preserve"> 000 1050000000 0000 000</t>
  </si>
  <si>
    <t xml:space="preserve">  Налог, взимаемый в связи с применением упрощенной системы налогообложения</t>
  </si>
  <si>
    <t xml:space="preserve"> 000 1050100000 0000 110</t>
  </si>
  <si>
    <t xml:space="preserve">  Налог, взимаемый с налогоплательщиков, выбравших в качестве объекта налогообложения доходы</t>
  </si>
  <si>
    <t xml:space="preserve"> 000 1050101001 0000 110</t>
  </si>
  <si>
    <t xml:space="preserve"> 000 10501011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0501020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 000 1050102101 0000 110</t>
  </si>
  <si>
    <t xml:space="preserve">  Единый налог на вмененный доход для отдельных видов деятельности</t>
  </si>
  <si>
    <t xml:space="preserve"> 000 1050200002 0000 110</t>
  </si>
  <si>
    <t xml:space="preserve"> 000 1050201002 0000 110</t>
  </si>
  <si>
    <t xml:space="preserve">  Единый сельскохозяйственный налог</t>
  </si>
  <si>
    <t xml:space="preserve"> 000 1050300001 0000 110</t>
  </si>
  <si>
    <t xml:space="preserve"> 000 1050301001 0000 110</t>
  </si>
  <si>
    <t xml:space="preserve">  Налог, взимаемый в связи с применением патентной системы налогообложения</t>
  </si>
  <si>
    <t xml:space="preserve"> 000 1050400002 0000 110</t>
  </si>
  <si>
    <t xml:space="preserve">  Налог, взимаемый в связи с применением патентной системы налогообложения, зачисляемый в бюджеты муниципальных районов</t>
  </si>
  <si>
    <t xml:space="preserve"> 000 1050402002 0000 110</t>
  </si>
  <si>
    <t xml:space="preserve">  НАЛОГИ НА ИМУЩЕСТВО</t>
  </si>
  <si>
    <t xml:space="preserve"> 000 1060000000 0000 000</t>
  </si>
  <si>
    <t xml:space="preserve">  Налог на имущество физических лиц</t>
  </si>
  <si>
    <t xml:space="preserve"> 000 10601000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000 106010301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000 1060103013 0000 110</t>
  </si>
  <si>
    <t xml:space="preserve">  Земельный налог</t>
  </si>
  <si>
    <t xml:space="preserve"> 000 1060600000 0000 110</t>
  </si>
  <si>
    <t xml:space="preserve">  Земельный налог с организаций</t>
  </si>
  <si>
    <t xml:space="preserve"> 000 1060603000 0000 110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 000 1060603310 0000 110</t>
  </si>
  <si>
    <t xml:space="preserve">  Земельный налог с организаций, обладающих земельным участком, расположенным в границах городских поселений</t>
  </si>
  <si>
    <t xml:space="preserve"> 000 1060603313 0000 110</t>
  </si>
  <si>
    <t xml:space="preserve">  Земельный налог с физических лиц</t>
  </si>
  <si>
    <t xml:space="preserve"> 000 106060400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 000 1060604310 0000 110</t>
  </si>
  <si>
    <t xml:space="preserve">  Земельный налог с физических лиц, обладающих земельным участком, расположенным в границах городских поселений</t>
  </si>
  <si>
    <t xml:space="preserve"> 000 1060604313 0000 110</t>
  </si>
  <si>
    <t xml:space="preserve">  ГОСУДАРСТВЕННАЯ ПОШЛИНА</t>
  </si>
  <si>
    <t xml:space="preserve"> 000 1080000000 0000 000</t>
  </si>
  <si>
    <t xml:space="preserve">  Государственная пошлина по делам, рассматриваемым в судах общей юрисдикции, мировыми судьями</t>
  </si>
  <si>
    <t xml:space="preserve"> 000 10803000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000 1080301001 0000 110</t>
  </si>
  <si>
    <t xml:space="preserve"> 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000 1080400001 0000 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000 10804020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 000 1080700001 0000 110</t>
  </si>
  <si>
    <t xml:space="preserve">  Государственная пошлина за выдачу разрешения на установку рекламной конструкции</t>
  </si>
  <si>
    <t xml:space="preserve"> 000 1080715001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Проценты, полученные от предоставления бюджетных кредитов внутри страны</t>
  </si>
  <si>
    <t xml:space="preserve"> 000 1110300000 0000 120</t>
  </si>
  <si>
    <t xml:space="preserve">  Проценты, полученные от предоставления бюджетных кредитов внутри страны за счет средств бюджетов муниципальных районов</t>
  </si>
  <si>
    <t xml:space="preserve"> 000 1110305005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0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110501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 000 1110501305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000 1110501313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000 11105020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000 111050251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 000 1110502513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 000 1110503000 0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000 1110503505 0000 120</t>
  </si>
  <si>
    <t xml:space="preserve">  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000 1110503510 0000 120</t>
  </si>
  <si>
    <t xml:space="preserve">  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 000 1110503513 0000 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 000 1110507000 0000 120</t>
  </si>
  <si>
    <t xml:space="preserve">  Доходы от сдачи в аренду имущества, составляющего казну муниципальных районов (за исключением земельных участков)</t>
  </si>
  <si>
    <t xml:space="preserve"> 000 1110507505 0000 120</t>
  </si>
  <si>
    <t xml:space="preserve">  ПЛАТЕЖИ ПРИ ПОЛЬЗОВАНИИ ПРИРОДНЫМИ РЕСУРСАМИ</t>
  </si>
  <si>
    <t xml:space="preserve"> 000 1120000000 0000 000</t>
  </si>
  <si>
    <t xml:space="preserve">  Плата за негативное воздействие на окружающую среду</t>
  </si>
  <si>
    <t xml:space="preserve"> 000 1120100001 0000 120</t>
  </si>
  <si>
    <t xml:space="preserve">  Плата за выбросы загрязняющих веществ в атмосферный воздух стационарными объектами</t>
  </si>
  <si>
    <t xml:space="preserve"> 000 1120101001 0000 120</t>
  </si>
  <si>
    <t xml:space="preserve">  Плата за сбросы загрязняющих веществ в водные объекты</t>
  </si>
  <si>
    <t xml:space="preserve"> 000 1120103001 0000 120</t>
  </si>
  <si>
    <t xml:space="preserve">  Плата за размещение отходов производства и потребления</t>
  </si>
  <si>
    <t xml:space="preserve"> 000 1120104001 0000 120</t>
  </si>
  <si>
    <t xml:space="preserve">  Плата за размещение отходов производства</t>
  </si>
  <si>
    <t xml:space="preserve"> 000 1120104101 0000 120</t>
  </si>
  <si>
    <t xml:space="preserve">  Плата за размещение твердых коммунальных отходов</t>
  </si>
  <si>
    <t xml:space="preserve"> 000 1120104201 0000 120</t>
  </si>
  <si>
    <t xml:space="preserve">  ДОХОДЫ ОТ ОКАЗАНИЯ ПЛАТНЫХ УСЛУГ И КОМПЕНСАЦИИ ЗАТРАТ ГОСУДАРСТВА</t>
  </si>
  <si>
    <t xml:space="preserve"> 000 1130000000 0000 000</t>
  </si>
  <si>
    <t xml:space="preserve">  Доходы от оказания платных услуг (работ)</t>
  </si>
  <si>
    <t xml:space="preserve"> 000 1130100000 0000 130</t>
  </si>
  <si>
    <t xml:space="preserve">  Прочие доходы от оказания платных услуг (работ)</t>
  </si>
  <si>
    <t xml:space="preserve"> 000 1130199000 0000 130</t>
  </si>
  <si>
    <t xml:space="preserve">  Прочие доходы от оказания платных услуг (работ) получателями средств бюджетов муниципальных районов</t>
  </si>
  <si>
    <t xml:space="preserve"> 000 1130199505 0000 130</t>
  </si>
  <si>
    <t xml:space="preserve">  Прочие доходы от оказания платных услуг (работ) получателями средств бюджетов сельских поселений</t>
  </si>
  <si>
    <t xml:space="preserve"> 000 1130199510 0000 130</t>
  </si>
  <si>
    <t xml:space="preserve">  Прочие доходы от оказания платных услуг (работ) получателями средств бюджетов городских поселений</t>
  </si>
  <si>
    <t xml:space="preserve"> 000 1130199513 0000 130</t>
  </si>
  <si>
    <t xml:space="preserve">  Доходы от компенсации затрат государства</t>
  </si>
  <si>
    <t xml:space="preserve"> 000 1130200000 0000 130</t>
  </si>
  <si>
    <t xml:space="preserve">  Прочие доходы от компенсации затрат государства</t>
  </si>
  <si>
    <t xml:space="preserve"> 000 1130299000 0000 130</t>
  </si>
  <si>
    <t xml:space="preserve">  Прочие доходы от компенсации затрат бюджетов городских поселений</t>
  </si>
  <si>
    <t xml:space="preserve"> 000 1130299513 0000 130</t>
  </si>
  <si>
    <t xml:space="preserve">  ДОХОДЫ ОТ ПРОДАЖИ МАТЕРИАЛЬНЫХ И НЕМАТЕРИАЛЬНЫХ АКТИВОВ</t>
  </si>
  <si>
    <t xml:space="preserve"> 000 11400000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0200000 0000 000</t>
  </si>
  <si>
    <t xml:space="preserve"> 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005 0000 410</t>
  </si>
  <si>
    <t xml:space="preserve">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305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 000 11406000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 000 11406010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000 1140601305 0000 430</t>
  </si>
  <si>
    <t xml:space="preserve">  ШТРАФЫ, САНКЦИИ, ВОЗМЕЩЕНИЕ УЩЕРБА</t>
  </si>
  <si>
    <t xml:space="preserve"> 000 1160000000 0000 000</t>
  </si>
  <si>
    <t xml:space="preserve">  Административные штрафы, установленные Кодексом Российской Федерации об административных правонарушениях</t>
  </si>
  <si>
    <t xml:space="preserve"> 000 11601000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 000 11601050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 000 11601053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 000 11601060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 000 11601063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 000 11601070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 000 11601073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</t>
  </si>
  <si>
    <t xml:space="preserve"> 000 11601080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 000 11601083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 000 11601140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 000 11601143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 000 11601170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 000 11601173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 000 11601190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 000 11601193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 000 11601200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 000 1160120301 0000 14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 000 1160700000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 000 1160701000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 000 1160701005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 000 1160701010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 000 1160709000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 000 1160709010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поселения</t>
  </si>
  <si>
    <t xml:space="preserve"> 000 1160709013 0000 140</t>
  </si>
  <si>
    <t xml:space="preserve">  ПРОЧИЕ НЕНАЛОГОВЫЕ ДОХОДЫ</t>
  </si>
  <si>
    <t xml:space="preserve"> 000 1170000000 0000 000</t>
  </si>
  <si>
    <t xml:space="preserve">  Невыясненные поступления</t>
  </si>
  <si>
    <t xml:space="preserve"> 000 1170100000 0000 180</t>
  </si>
  <si>
    <t xml:space="preserve">  Невыясненные поступления, зачисляемые в бюджеты муниципальных районов</t>
  </si>
  <si>
    <t xml:space="preserve"> 000 1170105005 0000 180</t>
  </si>
  <si>
    <t xml:space="preserve">  Прочие неналоговые доходы</t>
  </si>
  <si>
    <t xml:space="preserve"> 000 1170500000 0000 180</t>
  </si>
  <si>
    <t xml:space="preserve">  Прочие неналоговые доходы бюджетов муниципальных районов</t>
  </si>
  <si>
    <t xml:space="preserve"> 000 1170505005 0000 180</t>
  </si>
  <si>
    <t xml:space="preserve">  Прочие неналоговые доходы бюджетов сельских поселений</t>
  </si>
  <si>
    <t xml:space="preserve"> 000 1170505010 0000 18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Дотации бюджетам бюджетной системы Российской Федерации</t>
  </si>
  <si>
    <t xml:space="preserve"> 000 2021000000 0000 150</t>
  </si>
  <si>
    <t xml:space="preserve">  Дотации на выравнивание бюджетной обеспеченности</t>
  </si>
  <si>
    <t xml:space="preserve"> 000 2021500100 0000 150</t>
  </si>
  <si>
    <t xml:space="preserve">  Дотации бюджетам муниципальных районов на выравнивание бюджетной обеспеченности из бюджета субъекта Российской Федерации</t>
  </si>
  <si>
    <t xml:space="preserve"> 000 2021500105 0000 150</t>
  </si>
  <si>
    <t xml:space="preserve">  Дотации бюджетам сельских поселений на выравнивание бюджетной обеспеченности из бюджета субъекта Российской Федерации</t>
  </si>
  <si>
    <t xml:space="preserve"> 000 2021500110 0000 150</t>
  </si>
  <si>
    <t xml:space="preserve">  Дотации бюджетам городских поселений на выравнивание бюджетной обеспеченности из бюджета субъекта Российской Федерации</t>
  </si>
  <si>
    <t xml:space="preserve"> 000 2021500113 0000 150</t>
  </si>
  <si>
    <t xml:space="preserve">  Дотации бюджетам на поддержку мер по обеспечению сбалансированности бюджетов</t>
  </si>
  <si>
    <t xml:space="preserve"> 000 2021500200 0000 150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 000 2021500205 0000 150</t>
  </si>
  <si>
    <t xml:space="preserve">  Дотации бюджетам сельских поселений на поддержку мер по обеспечению сбалансированности бюджетов</t>
  </si>
  <si>
    <t xml:space="preserve"> 000 2021500210 0000 150</t>
  </si>
  <si>
    <t xml:space="preserve">  Дотации бюджетам городских поселений на поддержку мер по обеспечению сбалансированности бюджетов</t>
  </si>
  <si>
    <t xml:space="preserve"> 000 2021500213 0000 150</t>
  </si>
  <si>
    <t xml:space="preserve">  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 000 2021600100 0000 150</t>
  </si>
  <si>
    <t xml:space="preserve">  Дотации бюджетам сельских поселений на выравнивание бюджетной обеспеченности из бюджетов муниципальных районов</t>
  </si>
  <si>
    <t xml:space="preserve"> 000 2021600110 0000 150</t>
  </si>
  <si>
    <t xml:space="preserve">  Субсидии бюджетам бюджетной системы Российской Федерации (межбюджетные субсидии)</t>
  </si>
  <si>
    <t xml:space="preserve"> 000 2022000000 0000 150</t>
  </si>
  <si>
    <t xml:space="preserve">  Субсидии бюджетам на софинансирование капитальных вложений в объекты муниципальной собственности</t>
  </si>
  <si>
    <t xml:space="preserve"> 000 2022007700 0000 150</t>
  </si>
  <si>
    <t xml:space="preserve">  Субсидии бюджетам муниципальных районов на софинансирование капитальных вложений в объекты муниципальной собственности</t>
  </si>
  <si>
    <t xml:space="preserve"> 000 2022007705 0000 150</t>
  </si>
  <si>
    <t xml:space="preserve">  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 000 2022007900 0000 150</t>
  </si>
  <si>
    <t xml:space="preserve">  Субсидии бюджетам городских поселений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 000 2022007913 0000 150</t>
  </si>
  <si>
    <t xml:space="preserve">  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000 2022021600 0000 150</t>
  </si>
  <si>
    <t xml:space="preserve">  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000 2022021605 0000 150</t>
  </si>
  <si>
    <t xml:space="preserve">  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000 2022021613 0000 150</t>
  </si>
  <si>
    <t xml:space="preserve">  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000 2022530400 0000 150</t>
  </si>
  <si>
    <t xml:space="preserve">  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000 2022530405 0000 150</t>
  </si>
  <si>
    <t xml:space="preserve">  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 000 2022546700 0000 150</t>
  </si>
  <si>
    <t xml:space="preserve"> 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 000 2022546705 0000 150</t>
  </si>
  <si>
    <t xml:space="preserve">  Субсидии бюджетам на реализацию мероприятий по обеспечению жильем молодых семей</t>
  </si>
  <si>
    <t xml:space="preserve"> 000 2022549700 0000 150</t>
  </si>
  <si>
    <t xml:space="preserve">  Субсидии бюджетам муниципальных районов на реализацию мероприятий по обеспечению жильем молодых семей</t>
  </si>
  <si>
    <t xml:space="preserve"> 000 2022549705 0000 150</t>
  </si>
  <si>
    <t xml:space="preserve">  Субсидии бюджетам на поддержку отрасли культуры</t>
  </si>
  <si>
    <t xml:space="preserve"> 000 2022551900 0000 150</t>
  </si>
  <si>
    <t xml:space="preserve">  Субсидии бюджетам муниципальных районов на поддержку отрасли культуры</t>
  </si>
  <si>
    <t xml:space="preserve"> 000 2022551905 0000 150</t>
  </si>
  <si>
    <t xml:space="preserve">  Субсидии бюджетам на реализацию программ формирования современной городской среды</t>
  </si>
  <si>
    <t xml:space="preserve"> 000 2022555500 0000 150</t>
  </si>
  <si>
    <t xml:space="preserve">  Субсидии бюджетам городских поселений на реализацию программ формирования современной городской среды</t>
  </si>
  <si>
    <t xml:space="preserve"> 000 2022555513 0000 150</t>
  </si>
  <si>
    <t xml:space="preserve">  Субсидии бюджетам на обеспечение комплексного развития сельских территорий</t>
  </si>
  <si>
    <t xml:space="preserve"> 000 2022557600 0000 150</t>
  </si>
  <si>
    <t xml:space="preserve">  Субсидии бюджетам муниципальных районов на обеспечение комплексного развития сельских территорий</t>
  </si>
  <si>
    <t xml:space="preserve"> 000 2022557605 0000 150</t>
  </si>
  <si>
    <t xml:space="preserve">  Субсидии бюджетам на реализацию мероприятий по модернизации школьных систем образования</t>
  </si>
  <si>
    <t xml:space="preserve"> 000 2022575000 0000 150</t>
  </si>
  <si>
    <t xml:space="preserve">  Субсидии бюджетам муниципальных районов на реализацию мероприятий по модернизации школьных систем образования</t>
  </si>
  <si>
    <t xml:space="preserve"> 000 2022575005 0000 150</t>
  </si>
  <si>
    <t xml:space="preserve">  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 000 2022757600 0000 150</t>
  </si>
  <si>
    <t xml:space="preserve">  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 000 2022757605 0000 150</t>
  </si>
  <si>
    <t xml:space="preserve">  Прочие субсидии</t>
  </si>
  <si>
    <t xml:space="preserve"> 000 2022999900 0000 150</t>
  </si>
  <si>
    <t xml:space="preserve">  Прочие субсидии бюджетам муниципальных районов</t>
  </si>
  <si>
    <t xml:space="preserve"> 000 2022999905 0000 150</t>
  </si>
  <si>
    <t xml:space="preserve">  Прочие субсидии бюджетам сельских поселений</t>
  </si>
  <si>
    <t xml:space="preserve"> 000 2022999910 0000 150</t>
  </si>
  <si>
    <t xml:space="preserve">  Прочие субсидии бюджетам городских поселений</t>
  </si>
  <si>
    <t xml:space="preserve"> 000 2022999913 0000 150</t>
  </si>
  <si>
    <t xml:space="preserve">  Субвенции бюджетам бюджетной системы Российской Федерации</t>
  </si>
  <si>
    <t xml:space="preserve"> 000 2023000000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 000 2023002400 0000 150</t>
  </si>
  <si>
    <t xml:space="preserve">  Субвенции бюджетам муниципальных районов на выполнение передаваемых полномочий субъектов Российской Федерации</t>
  </si>
  <si>
    <t xml:space="preserve"> 000 2023002405 0000 150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000 2023002900 0000 150</t>
  </si>
  <si>
    <t xml:space="preserve">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000 2023002905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000 2023511800 0000 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 000 2023511810 0000 150</t>
  </si>
  <si>
    <t xml:space="preserve">  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 000 2023511813 0000 150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000 2023512000 0000 150</t>
  </si>
  <si>
    <t xml:space="preserve">  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000 2023512005 0000 150</t>
  </si>
  <si>
    <t xml:space="preserve">  Единая субвенция местным бюджетам</t>
  </si>
  <si>
    <t xml:space="preserve"> 000 2023999800 0000 150</t>
  </si>
  <si>
    <t xml:space="preserve">  Единая субвенция бюджетам муниципальных районов</t>
  </si>
  <si>
    <t xml:space="preserve"> 000 2023999805 0000 150</t>
  </si>
  <si>
    <t xml:space="preserve">  Прочие субвенции</t>
  </si>
  <si>
    <t xml:space="preserve"> 000 2023999900 0000 150</t>
  </si>
  <si>
    <t xml:space="preserve">  Прочие субвенции бюджетам муниципальных районов</t>
  </si>
  <si>
    <t xml:space="preserve"> 000 2023999905 0000 150</t>
  </si>
  <si>
    <t xml:space="preserve">  Иные межбюджетные трансферты</t>
  </si>
  <si>
    <t xml:space="preserve"> 000 2024000000 0000 150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000 2024001400 0000 150</t>
  </si>
  <si>
    <t xml:space="preserve">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000 2024001405 0000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000 2024001410 0000 150</t>
  </si>
  <si>
    <t xml:space="preserve">  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000 2024517900 0000 150</t>
  </si>
  <si>
    <t xml:space="preserve">  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000 2024517905 0000 150</t>
  </si>
  <si>
    <t xml:space="preserve">  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 000 2024530300 0000 150</t>
  </si>
  <si>
    <t xml:space="preserve">  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 000 2024530305 0000 150</t>
  </si>
  <si>
    <t xml:space="preserve">  Прочие межбюджетные трансферты, передаваемые бюджетам</t>
  </si>
  <si>
    <t xml:space="preserve"> 000 2024999900 0000 150</t>
  </si>
  <si>
    <t xml:space="preserve">  Прочие межбюджетные трансферты, передаваемые бюджетам муниципальных районов</t>
  </si>
  <si>
    <t xml:space="preserve"> 000 2024999905 0000 150</t>
  </si>
  <si>
    <t xml:space="preserve">  Прочие межбюджетные трансферты, передаваемые бюджетам сельских поселений</t>
  </si>
  <si>
    <t xml:space="preserve"> 000 2024999910 0000 150</t>
  </si>
  <si>
    <t xml:space="preserve">  Прочие межбюджетные трансферты, передаваемые бюджетам городских поселений</t>
  </si>
  <si>
    <t xml:space="preserve"> 000 2024999913 0000 150</t>
  </si>
  <si>
    <t xml:space="preserve">  ПРОЧИЕ БЕЗВОЗМЕЗДНЫЕ ПОСТУПЛЕНИЯ</t>
  </si>
  <si>
    <t xml:space="preserve"> 000 2070000000 0000 000</t>
  </si>
  <si>
    <t xml:space="preserve">  Прочие безвозмездные поступления в бюджеты муниципальных районов</t>
  </si>
  <si>
    <t xml:space="preserve"> 000 2070500005 0000 150</t>
  </si>
  <si>
    <t xml:space="preserve">  Прочие безвозмездные поступления в бюджеты сельских поселений</t>
  </si>
  <si>
    <t xml:space="preserve"> 000 2070500010 0000 150</t>
  </si>
  <si>
    <t xml:space="preserve">  Прочие безвозмездные поступления в бюджеты городских поселений</t>
  </si>
  <si>
    <t xml:space="preserve"> 000 2070500013 0000 150</t>
  </si>
  <si>
    <t xml:space="preserve"> 000 2070503005 0000 150</t>
  </si>
  <si>
    <t xml:space="preserve"> 000 2070503010 0000 150</t>
  </si>
  <si>
    <t xml:space="preserve"> 000 2070503013 0000 150</t>
  </si>
  <si>
    <t xml:space="preserve">  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 000 2080000000 0000 000</t>
  </si>
  <si>
    <t xml:space="preserve">  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 000 2080500010 0000 15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 000 2190000013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 000 2196001013 0000 150</t>
  </si>
  <si>
    <t xml:space="preserve"> 2. Расходы бюджета</t>
  </si>
  <si>
    <t xml:space="preserve">              Форма 0503117  с.2</t>
  </si>
  <si>
    <t xml:space="preserve">Код расхода бюджетной классификации </t>
  </si>
  <si>
    <t xml:space="preserve"> Муниципальные районы % к плану на год</t>
  </si>
  <si>
    <t xml:space="preserve">Расходы бюджета - всего</t>
  </si>
  <si>
    <t xml:space="preserve">200</t>
  </si>
  <si>
    <t xml:space="preserve">  
ОБЩЕГОСУДАРСТВЕННЫЕ ВОПРОСЫ
</t>
  </si>
  <si>
    <t xml:space="preserve"> 000 0100 0000000000 000</t>
  </si>
  <si>
    <t xml:space="preserve">  
Функционирование высшего должностного лица субъекта Российской Федерации и муниципального образования
</t>
  </si>
  <si>
    <t xml:space="preserve"> 000 0102 0000000000 000</t>
  </si>
  <si>
    <t xml:space="preserve">  
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 000 0102 0000000000 100</t>
  </si>
  <si>
    <t xml:space="preserve">  
Расходы на выплаты персоналу государственных (муниципальных) органов
</t>
  </si>
  <si>
    <t xml:space="preserve"> 000 0102 0000000000 120</t>
  </si>
  <si>
    <t xml:space="preserve">  
Фонд оплаты труда государственных (муниципальных) органов
</t>
  </si>
  <si>
    <t xml:space="preserve"> 000 0102 0000000000 121</t>
  </si>
  <si>
    <t xml:space="preserve">  
Иные выплаты персоналу государственных (муниципальных) органов, за исключением фонда оплаты труда
</t>
  </si>
  <si>
    <t xml:space="preserve"> 000 0102 0000000000 122</t>
  </si>
  <si>
    <t xml:space="preserve">  
Взносы по обязательному социальному страхованию на выплаты денежного содержания и иные выплаты работникам государственных (муниципальных) органов
</t>
  </si>
  <si>
    <t xml:space="preserve"> 000 0102 0000000000 129</t>
  </si>
  <si>
    <t xml:space="preserve">  
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 000 0103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000 0103 0000000000 100</t>
  </si>
  <si>
    <t xml:space="preserve"> 000 0103 0000000000 120</t>
  </si>
  <si>
    <t xml:space="preserve">Фонд оплаты труда государственных (муниципальных) органов</t>
  </si>
  <si>
    <t xml:space="preserve"> 000 0103 0000000000 121</t>
  </si>
  <si>
    <t xml:space="preserve"> 000 0103 0000000000 129</t>
  </si>
  <si>
    <t xml:space="preserve">  
Закупка товаров, работ и услуг для обеспечения государственных (муниципальных) нужд
</t>
  </si>
  <si>
    <t xml:space="preserve"> 000 0103 0000000000 200</t>
  </si>
  <si>
    <t xml:space="preserve">  
Иные закупки товаров, работ и услуг для обеспечения государственных (муниципальных) нужд
</t>
  </si>
  <si>
    <t xml:space="preserve"> 000 0103 0000000000 240</t>
  </si>
  <si>
    <t xml:space="preserve">  
Закупка товаров, работ и услуг в сфере информационно-коммуникационных технологий
</t>
  </si>
  <si>
    <t xml:space="preserve"> 000 0103 0000000000 242</t>
  </si>
  <si>
    <t xml:space="preserve">  
Прочая закупка товаров, работ и услуг
</t>
  </si>
  <si>
    <t xml:space="preserve"> 000 0103 0000000000 244</t>
  </si>
  <si>
    <t xml:space="preserve">  
Функционирование Правительства Российской Федерации, высших исполнительных органов субъектов Российской Федерации, местных администраций
</t>
  </si>
  <si>
    <t xml:space="preserve"> 000 0104 0000000000 000</t>
  </si>
  <si>
    <t xml:space="preserve"> 000 0104 0000000000 100</t>
  </si>
  <si>
    <t xml:space="preserve"> 000 0104 0000000000 120</t>
  </si>
  <si>
    <t xml:space="preserve"> 000 0104 0000000000 121</t>
  </si>
  <si>
    <t xml:space="preserve"> 000 0104 0000000000 122</t>
  </si>
  <si>
    <t xml:space="preserve"> 000 0104 0000000000 129</t>
  </si>
  <si>
    <t xml:space="preserve"> 000 0104 0000000000 200</t>
  </si>
  <si>
    <t xml:space="preserve"> 000 0104 0000000000 240</t>
  </si>
  <si>
    <t xml:space="preserve"> 000 0104 0000000000 242</t>
  </si>
  <si>
    <t xml:space="preserve"> 000 0104 0000000000 244</t>
  </si>
  <si>
    <t xml:space="preserve">  
Закупка энергетических ресурсов
</t>
  </si>
  <si>
    <t xml:space="preserve"> 000 0104 0000000000 247</t>
  </si>
  <si>
    <t xml:space="preserve">  
Иные бюджетные ассигнования
</t>
  </si>
  <si>
    <t xml:space="preserve"> 000 0104 0000000000 800</t>
  </si>
  <si>
    <t xml:space="preserve">  
Исполнение судебных актов
</t>
  </si>
  <si>
    <t xml:space="preserve"> 000 0104 0000000000 830</t>
  </si>
  <si>
    <t xml:space="preserve">  
Исполнение судебных актов Российской Федерации и мировых соглашений по возмещению причиненного вреда
</t>
  </si>
  <si>
    <t xml:space="preserve"> 000 0104 0000000000 831</t>
  </si>
  <si>
    <t xml:space="preserve">  
Уплата налогов, сборов и иных платежей
</t>
  </si>
  <si>
    <t xml:space="preserve"> 000 0104 0000000000 850</t>
  </si>
  <si>
    <t xml:space="preserve">  
Уплата налога на имущество организаций и земельного налога
</t>
  </si>
  <si>
    <t xml:space="preserve"> 000 0104 0000000000 851</t>
  </si>
  <si>
    <t xml:space="preserve">  
Уплата прочих налогов, сборов
</t>
  </si>
  <si>
    <t xml:space="preserve"> 000 0104 0000000000 852</t>
  </si>
  <si>
    <t xml:space="preserve">  
Уплата иных платежей
</t>
  </si>
  <si>
    <t xml:space="preserve"> 000 0104 0000000000 853</t>
  </si>
  <si>
    <t xml:space="preserve">  
Судебная система
</t>
  </si>
  <si>
    <t xml:space="preserve"> 000 0105 0000000000 000</t>
  </si>
  <si>
    <t xml:space="preserve"> 000 0105 0000000000 200</t>
  </si>
  <si>
    <t xml:space="preserve"> 000 0105 0000000000 240</t>
  </si>
  <si>
    <t xml:space="preserve"> 000 0105 0000000000 244</t>
  </si>
  <si>
    <t xml:space="preserve">  
Обеспечение деятельности финансовых, налоговых и таможенных органов и органов финансового (финансово-бюджетного) надзора
</t>
  </si>
  <si>
    <t xml:space="preserve"> 000 0106 0000000000 000</t>
  </si>
  <si>
    <t xml:space="preserve"> 000 0106 0000000000 100</t>
  </si>
  <si>
    <t xml:space="preserve"> 000 0106 0000000000 120</t>
  </si>
  <si>
    <t xml:space="preserve"> 000 0106 0000000000 121</t>
  </si>
  <si>
    <t xml:space="preserve"> 000 0106 0000000000 129</t>
  </si>
  <si>
    <t xml:space="preserve"> 000 0106 0000000000 200</t>
  </si>
  <si>
    <t xml:space="preserve"> 000 0106 0000000000 240</t>
  </si>
  <si>
    <t xml:space="preserve"> 000 0106 0000000000 242</t>
  </si>
  <si>
    <t xml:space="preserve"> 000 0106 0000000000 244</t>
  </si>
  <si>
    <t xml:space="preserve"> 000 0106 0000000000 800</t>
  </si>
  <si>
    <t xml:space="preserve"> 000 0106 0000000000 850</t>
  </si>
  <si>
    <t xml:space="preserve"> 000 0106 0000000000 853</t>
  </si>
  <si>
    <t xml:space="preserve">  
Резервные фонды
</t>
  </si>
  <si>
    <t xml:space="preserve"> 000 0111 0000000000 000</t>
  </si>
  <si>
    <t xml:space="preserve"> 000 0111 0000000000 800</t>
  </si>
  <si>
    <t xml:space="preserve">  
Резервные средства
</t>
  </si>
  <si>
    <t xml:space="preserve"> 000 0111 0000000000 870</t>
  </si>
  <si>
    <t xml:space="preserve">  
Другие общегосударственные вопросы
</t>
  </si>
  <si>
    <t xml:space="preserve"> 000 0113 0000000000 000</t>
  </si>
  <si>
    <t xml:space="preserve"> 000 0113 0000000000 100</t>
  </si>
  <si>
    <t xml:space="preserve">  
Расходы на выплаты персоналу казенных учреждений
</t>
  </si>
  <si>
    <t xml:space="preserve"> 000 0113 0000000000 110</t>
  </si>
  <si>
    <t xml:space="preserve">  
Фонд оплаты труда учреждений
</t>
  </si>
  <si>
    <t xml:space="preserve"> 000 0113 0000000000 111</t>
  </si>
  <si>
    <t xml:space="preserve">  
Иные выплаты персоналу учреждений, за исключением фонда оплаты труда
</t>
  </si>
  <si>
    <t xml:space="preserve"> 000 0113 0000000000 112</t>
  </si>
  <si>
    <t xml:space="preserve">  
Взносы по обязательному социальному страхованию на выплаты по оплате труда работников и иные выплаты работникам учреждений
</t>
  </si>
  <si>
    <t xml:space="preserve"> 000 0113 0000000000 119</t>
  </si>
  <si>
    <t xml:space="preserve"> 000 0113 0000000000 120</t>
  </si>
  <si>
    <t xml:space="preserve"> 000 0113 0000000000 121</t>
  </si>
  <si>
    <t xml:space="preserve"> 000 0113 0000000000 129</t>
  </si>
  <si>
    <t xml:space="preserve"> 000 0113 0000000000 200</t>
  </si>
  <si>
    <t xml:space="preserve"> 000 0113 0000000000 240</t>
  </si>
  <si>
    <t xml:space="preserve"> 000 0113 0000000000 242</t>
  </si>
  <si>
    <t xml:space="preserve"> 000 0113 0000000000 244</t>
  </si>
  <si>
    <t xml:space="preserve">  
Межбюджетные трансферты
</t>
  </si>
  <si>
    <t xml:space="preserve"> 000 0113 0000000000 500</t>
  </si>
  <si>
    <t xml:space="preserve">  
Иные межбюджетные трансферты
</t>
  </si>
  <si>
    <t xml:space="preserve"> 000 0113 0000000000 540</t>
  </si>
  <si>
    <t xml:space="preserve"> 000 0113 0000000000 800</t>
  </si>
  <si>
    <t xml:space="preserve"> 000 0113 0000000000 830</t>
  </si>
  <si>
    <t xml:space="preserve"> 000 0113 0000000000 831</t>
  </si>
  <si>
    <t xml:space="preserve"> 000 0113 0000000000 850</t>
  </si>
  <si>
    <t xml:space="preserve"> 000 0113 0000000000 851</t>
  </si>
  <si>
    <t xml:space="preserve"> 000 0113 0000000000 853</t>
  </si>
  <si>
    <t xml:space="preserve"> 000 0113 0000000000 870</t>
  </si>
  <si>
    <t xml:space="preserve">  
НАЦИОНАЛЬНАЯ ОБОРОНА
</t>
  </si>
  <si>
    <t xml:space="preserve"> 000 0200 0000000000 000</t>
  </si>
  <si>
    <t xml:space="preserve">  
Мобилизационная и вневойсковая подготовка
</t>
  </si>
  <si>
    <t xml:space="preserve"> 000 0203 0000000000 000</t>
  </si>
  <si>
    <t xml:space="preserve"> 000 0203 0000000000 100</t>
  </si>
  <si>
    <t xml:space="preserve"> 000 0203 0000000000 120</t>
  </si>
  <si>
    <t xml:space="preserve"> 000 0203 0000000000 121</t>
  </si>
  <si>
    <t xml:space="preserve"> 000 0203 0000000000 129</t>
  </si>
  <si>
    <t xml:space="preserve"> 000 0203 0000000000 200</t>
  </si>
  <si>
    <t xml:space="preserve"> 000 0203 0000000000 240</t>
  </si>
  <si>
    <t xml:space="preserve"> 000 0203 0000000000 242</t>
  </si>
  <si>
    <t xml:space="preserve"> 000 0203 0000000000 244</t>
  </si>
  <si>
    <t xml:space="preserve"> 000 0203 0000000000 247</t>
  </si>
  <si>
    <t xml:space="preserve">  
Мобилизационная подготовка экономики
</t>
  </si>
  <si>
    <t xml:space="preserve"> 000 0204 0000000000 000</t>
  </si>
  <si>
    <t xml:space="preserve"> 000 0204 0000000000 200</t>
  </si>
  <si>
    <t xml:space="preserve"> 000 0204 0000000000 240</t>
  </si>
  <si>
    <t xml:space="preserve"> 000 0204 0000000000 242</t>
  </si>
  <si>
    <t xml:space="preserve">  
НАЦИОНАЛЬНАЯ БЕЗОПАСНОСТЬ И ПРАВООХРАНИТЕЛЬНАЯ ДЕЯТЕЛЬНОСТЬ
</t>
  </si>
  <si>
    <t xml:space="preserve"> 000 0300 0000000000 000</t>
  </si>
  <si>
    <t xml:space="preserve">  
Защита населения и территории от чрезвычайных ситуаций природного и техногенного характера, пожарная безопасность
</t>
  </si>
  <si>
    <t xml:space="preserve"> 000 0310 0000000000 000</t>
  </si>
  <si>
    <t xml:space="preserve"> 000 0310 0000000000 100</t>
  </si>
  <si>
    <t xml:space="preserve"> 000 0310 0000000000 110</t>
  </si>
  <si>
    <t xml:space="preserve"> 000 0310 0000000000 111</t>
  </si>
  <si>
    <t xml:space="preserve"> 000 0310 0000000000 119</t>
  </si>
  <si>
    <t xml:space="preserve"> 000 0310 0000000000 200</t>
  </si>
  <si>
    <t xml:space="preserve"> 000 0310 0000000000 240</t>
  </si>
  <si>
    <t xml:space="preserve"> 000 0310 0000000000 242</t>
  </si>
  <si>
    <t xml:space="preserve"> 000 0310 0000000000 244</t>
  </si>
  <si>
    <t xml:space="preserve"> 000 0310 0000000000 247</t>
  </si>
  <si>
    <t xml:space="preserve">  
Предоставление субсидий бюджетным, автономным учреждениям и иным некоммерческим организациям
</t>
  </si>
  <si>
    <t xml:space="preserve"> 000 0310 0000000000 600</t>
  </si>
  <si>
    <t xml:space="preserve">  
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
</t>
  </si>
  <si>
    <t xml:space="preserve"> 000 0310 0000000000 630</t>
  </si>
  <si>
    <t xml:space="preserve">  
Субсидии (гранты в форме субсидий), не подлежащие казначейскому сопровождению
</t>
  </si>
  <si>
    <t xml:space="preserve"> 000 0310 0000000000 633</t>
  </si>
  <si>
    <t xml:space="preserve">  
Другие вопросы в области национальной безопасности и правоохранительной деятельности
</t>
  </si>
  <si>
    <t xml:space="preserve"> 000 0314 0000000000 000</t>
  </si>
  <si>
    <t xml:space="preserve"> 000 0314 0000000000 200</t>
  </si>
  <si>
    <t xml:space="preserve"> 000 0314 0000000000 240</t>
  </si>
  <si>
    <t xml:space="preserve"> 000 0314 0000000000 244</t>
  </si>
  <si>
    <t xml:space="preserve"> 000 0314 0000000000 247</t>
  </si>
  <si>
    <t xml:space="preserve">  
НАЦИОНАЛЬНАЯ ЭКОНОМИКА
</t>
  </si>
  <si>
    <t xml:space="preserve"> 000 0400 0000000000 000</t>
  </si>
  <si>
    <t xml:space="preserve">  
Общеэкономические вопросы
</t>
  </si>
  <si>
    <t xml:space="preserve"> 000 0401 0000000000 000</t>
  </si>
  <si>
    <t xml:space="preserve"> 000 0401 0000000000 200</t>
  </si>
  <si>
    <t xml:space="preserve"> 000 0401 0000000000 240</t>
  </si>
  <si>
    <t xml:space="preserve"> 000 0401 0000000000 244</t>
  </si>
  <si>
    <t xml:space="preserve"> 000 0401 0000000000 500</t>
  </si>
  <si>
    <t xml:space="preserve"> 000 0401 0000000000 540</t>
  </si>
  <si>
    <t xml:space="preserve">  
Сельское хозяйство и рыболовство
</t>
  </si>
  <si>
    <t xml:space="preserve"> 000 0405 0000000000 000</t>
  </si>
  <si>
    <t xml:space="preserve"> 000 0405 0000000000 100</t>
  </si>
  <si>
    <t xml:space="preserve"> 000 0405 0000000000 110</t>
  </si>
  <si>
    <t xml:space="preserve"> 000 0405 0000000000 111</t>
  </si>
  <si>
    <t xml:space="preserve"> 000 0405 0000000000 112</t>
  </si>
  <si>
    <t xml:space="preserve"> 000 0405 0000000000 119</t>
  </si>
  <si>
    <t xml:space="preserve"> 000 0405 0000000000 200</t>
  </si>
  <si>
    <t xml:space="preserve"> 000 0405 0000000000 240</t>
  </si>
  <si>
    <t xml:space="preserve"> 000 0405 0000000000 242</t>
  </si>
  <si>
    <t xml:space="preserve"> 000 0405 0000000000 244</t>
  </si>
  <si>
    <t xml:space="preserve"> 000 0405 0000000000 800</t>
  </si>
  <si>
    <t xml:space="preserve"> 000 0405 0000000000 850</t>
  </si>
  <si>
    <t xml:space="preserve"> 000 0405 0000000000 853</t>
  </si>
  <si>
    <t xml:space="preserve">  
Транспорт
</t>
  </si>
  <si>
    <t xml:space="preserve"> 000 0408 0000000000 000</t>
  </si>
  <si>
    <t xml:space="preserve"> 000 0408 0000000000 200</t>
  </si>
  <si>
    <t xml:space="preserve"> 000 0408 0000000000 240</t>
  </si>
  <si>
    <t xml:space="preserve"> 000 0408 0000000000 244</t>
  </si>
  <si>
    <t xml:space="preserve"> 000 0408 0000000000 500</t>
  </si>
  <si>
    <t xml:space="preserve"> 000 0408 0000000000 540</t>
  </si>
  <si>
    <t xml:space="preserve">  
Дорожное хозяйство (дорожные фонды)
</t>
  </si>
  <si>
    <t xml:space="preserve"> 000 0409 0000000000 000</t>
  </si>
  <si>
    <t xml:space="preserve"> 000 0409 0000000000 200</t>
  </si>
  <si>
    <t xml:space="preserve"> 000 0409 0000000000 240</t>
  </si>
  <si>
    <t xml:space="preserve">  
Закупка товаров, работ и услуг в целях капитального ремонта государственного (муниципального) имущества
</t>
  </si>
  <si>
    <t xml:space="preserve"> 000 0409 0000000000 243</t>
  </si>
  <si>
    <t xml:space="preserve"> 000 0409 0000000000 244</t>
  </si>
  <si>
    <t xml:space="preserve"> 000 0409 0000000000 500</t>
  </si>
  <si>
    <t xml:space="preserve"> 000 0409 0000000000 540</t>
  </si>
  <si>
    <t xml:space="preserve">  
Другие вопросы в области национальной экономики
</t>
  </si>
  <si>
    <t xml:space="preserve"> 000 0412 0000000000 000</t>
  </si>
  <si>
    <t xml:space="preserve"> 000 0412 0000000000 800</t>
  </si>
  <si>
    <t xml:space="preserve">  
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 000 0412 0000000000 810</t>
  </si>
  <si>
    <t xml:space="preserve">  
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
</t>
  </si>
  <si>
    <t xml:space="preserve"> 000 0412 0000000000 812</t>
  </si>
  <si>
    <t xml:space="preserve">  
ЖИЛИЩНО-КОММУНАЛЬНОЕ ХОЗЯЙСТВО
</t>
  </si>
  <si>
    <t xml:space="preserve"> 000 0500 0000000000 000</t>
  </si>
  <si>
    <t xml:space="preserve">  
Жилищное хозяйство
</t>
  </si>
  <si>
    <t xml:space="preserve"> 000 0501 0000000000 000</t>
  </si>
  <si>
    <t xml:space="preserve"> 000 0501 0000000000 200</t>
  </si>
  <si>
    <t xml:space="preserve"> 000 0501 0000000000 240</t>
  </si>
  <si>
    <t xml:space="preserve"> 000 0501 0000000000 244</t>
  </si>
  <si>
    <t xml:space="preserve"> 000 0501 0000000000 247</t>
  </si>
  <si>
    <t xml:space="preserve"> 000 0501 0000000000 800</t>
  </si>
  <si>
    <t xml:space="preserve"> 000 0501 0000000000 850</t>
  </si>
  <si>
    <t xml:space="preserve"> 000 0501 0000000000 853</t>
  </si>
  <si>
    <t xml:space="preserve">  
Коммунальное хозяйство
</t>
  </si>
  <si>
    <t xml:space="preserve"> 000 0502 0000000000 000</t>
  </si>
  <si>
    <t xml:space="preserve"> 000 0502 0000000000 200</t>
  </si>
  <si>
    <t xml:space="preserve"> 000 0502 0000000000 240</t>
  </si>
  <si>
    <t xml:space="preserve"> 000 0502 0000000000 244</t>
  </si>
  <si>
    <t xml:space="preserve"> 000 0502 0000000000 500</t>
  </si>
  <si>
    <t xml:space="preserve"> 000 0502 0000000000 540</t>
  </si>
  <si>
    <t xml:space="preserve"> 000 0502 0000000000 800</t>
  </si>
  <si>
    <t xml:space="preserve"> 000 0502 0000000000 810</t>
  </si>
  <si>
    <t xml:space="preserve">  
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
</t>
  </si>
  <si>
    <t xml:space="preserve"> 000 0502 0000000000 811</t>
  </si>
  <si>
    <t xml:space="preserve"> 000 0502 0000000000 850</t>
  </si>
  <si>
    <t xml:space="preserve"> 000 0502 0000000000 852</t>
  </si>
  <si>
    <t xml:space="preserve">  
Благоустройство
</t>
  </si>
  <si>
    <t xml:space="preserve"> 000 0503 0000000000 000</t>
  </si>
  <si>
    <t xml:space="preserve"> 000 0503 0000000000 100</t>
  </si>
  <si>
    <t xml:space="preserve"> 000 0503 0000000000 110</t>
  </si>
  <si>
    <t xml:space="preserve"> 000 0503 0000000000 111</t>
  </si>
  <si>
    <t xml:space="preserve"> 000 0503 0000000000 119</t>
  </si>
  <si>
    <t xml:space="preserve"> 000 0503 0000000000 200</t>
  </si>
  <si>
    <t xml:space="preserve"> 000 0503 0000000000 240</t>
  </si>
  <si>
    <t xml:space="preserve"> 000 0503 0000000000 242</t>
  </si>
  <si>
    <t xml:space="preserve"> 000 0503 0000000000 244</t>
  </si>
  <si>
    <t xml:space="preserve"> 000 0503 0000000000 247</t>
  </si>
  <si>
    <t xml:space="preserve"> 000 0503 0000000000 500</t>
  </si>
  <si>
    <t xml:space="preserve"> 000 0503 0000000000 540</t>
  </si>
  <si>
    <t xml:space="preserve"> 000 0503 0000000000 800</t>
  </si>
  <si>
    <t xml:space="preserve"> 000 0503 0000000000 850</t>
  </si>
  <si>
    <t xml:space="preserve"> 000 0503 0000000000 851</t>
  </si>
  <si>
    <t xml:space="preserve"> 000 0503 0000000000 853</t>
  </si>
  <si>
    <t xml:space="preserve">  
Другие вопросы в области жилищно-коммунального хозяйства
</t>
  </si>
  <si>
    <t xml:space="preserve"> 000 0505 0000000000 000</t>
  </si>
  <si>
    <t xml:space="preserve"> 000 0505 0000000000 200</t>
  </si>
  <si>
    <t xml:space="preserve"> 000 0505 0000000000 240</t>
  </si>
  <si>
    <t xml:space="preserve"> 000 0505 0000000000 244</t>
  </si>
  <si>
    <t xml:space="preserve">  
Капитальные вложения в объекты государственной (муниципальной) собственности
</t>
  </si>
  <si>
    <t xml:space="preserve"> 000 0505 0000000000 400</t>
  </si>
  <si>
    <t xml:space="preserve">  
Бюджетные инвестиции
</t>
  </si>
  <si>
    <t xml:space="preserve"> 000 0505 0000000000 410</t>
  </si>
  <si>
    <t xml:space="preserve">  
Бюджетные инвестиции в объекты капитального строительства государственной (муниципальной) собственности
</t>
  </si>
  <si>
    <t xml:space="preserve"> 000 0505 0000000000 414</t>
  </si>
  <si>
    <t xml:space="preserve"> 000 0505 0000000000 500</t>
  </si>
  <si>
    <t xml:space="preserve"> 000 0505 0000000000 540</t>
  </si>
  <si>
    <t xml:space="preserve"> 000 0505 0000000000 600</t>
  </si>
  <si>
    <t xml:space="preserve">  
Субсидии бюджетным учреждениям
</t>
  </si>
  <si>
    <t xml:space="preserve"> 000 0505 0000000000 610</t>
  </si>
  <si>
    <t xml:space="preserve">  
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 000 0505 0000000000 611</t>
  </si>
  <si>
    <t xml:space="preserve">  
ОХРАНА ОКРУЖАЮЩЕЙ СРЕДЫ
</t>
  </si>
  <si>
    <t xml:space="preserve"> 000 0600 0000000000 000</t>
  </si>
  <si>
    <t xml:space="preserve">  
Другие вопросы в области охраны окружающей среды
</t>
  </si>
  <si>
    <t xml:space="preserve"> 000 0605 0000000000 000</t>
  </si>
  <si>
    <t xml:space="preserve"> 000 0605 0000000000 200</t>
  </si>
  <si>
    <t xml:space="preserve"> 000 0605 0000000000 240</t>
  </si>
  <si>
    <t xml:space="preserve"> 000 0605 0000000000 244</t>
  </si>
  <si>
    <t xml:space="preserve">  
ОБРАЗОВАНИЕ
</t>
  </si>
  <si>
    <t xml:space="preserve"> 000 0700 0000000000 000</t>
  </si>
  <si>
    <t xml:space="preserve">  
Дошкольное образование
</t>
  </si>
  <si>
    <t xml:space="preserve"> 000 0701 0000000000 000</t>
  </si>
  <si>
    <t xml:space="preserve"> 000 0701 0000000000 100</t>
  </si>
  <si>
    <t xml:space="preserve"> 000 0701 0000000000 110</t>
  </si>
  <si>
    <t xml:space="preserve"> 000 0701 0000000000 111</t>
  </si>
  <si>
    <t xml:space="preserve"> 000 0701 0000000000 119</t>
  </si>
  <si>
    <t xml:space="preserve"> 000 0701 0000000000 200</t>
  </si>
  <si>
    <t xml:space="preserve"> 000 0701 0000000000 240</t>
  </si>
  <si>
    <t xml:space="preserve"> 000 0701 0000000000 242</t>
  </si>
  <si>
    <t xml:space="preserve"> 000 0701 0000000000 244</t>
  </si>
  <si>
    <t xml:space="preserve"> 000 0701 0000000000 247</t>
  </si>
  <si>
    <t xml:space="preserve"> 000 0701 0000000000 600</t>
  </si>
  <si>
    <t xml:space="preserve"> 000 0701 0000000000 610</t>
  </si>
  <si>
    <t xml:space="preserve"> 000 0701 0000000000 611</t>
  </si>
  <si>
    <t xml:space="preserve"> 000 0701 0000000000 800</t>
  </si>
  <si>
    <t xml:space="preserve"> 000 0701 0000000000 850</t>
  </si>
  <si>
    <t xml:space="preserve"> 000 0701 0000000000 851</t>
  </si>
  <si>
    <t xml:space="preserve">  
Общее образование
</t>
  </si>
  <si>
    <t xml:space="preserve"> 000 0702 0000000000 000</t>
  </si>
  <si>
    <t xml:space="preserve"> 000 0702 0000000000 100</t>
  </si>
  <si>
    <t xml:space="preserve"> 000 0702 0000000000 110</t>
  </si>
  <si>
    <t xml:space="preserve"> 000 0702 0000000000 111</t>
  </si>
  <si>
    <t xml:space="preserve"> 000 0702 0000000000 112</t>
  </si>
  <si>
    <t xml:space="preserve"> 000 0702 0000000000 119</t>
  </si>
  <si>
    <t xml:space="preserve"> 000 0702 0000000000 200</t>
  </si>
  <si>
    <t xml:space="preserve"> 000 0702 0000000000 240</t>
  </si>
  <si>
    <t xml:space="preserve"> 000 0702 0000000000 242</t>
  </si>
  <si>
    <t xml:space="preserve"> 000 0702 0000000000 243</t>
  </si>
  <si>
    <t xml:space="preserve"> 000 0702 0000000000 244</t>
  </si>
  <si>
    <t xml:space="preserve"> 000 0702 0000000000 247</t>
  </si>
  <si>
    <t xml:space="preserve"> 000 0702 0000000000 600</t>
  </si>
  <si>
    <t xml:space="preserve"> 000 0702 0000000000 610</t>
  </si>
  <si>
    <t xml:space="preserve"> 000 0702 0000000000 611</t>
  </si>
  <si>
    <t xml:space="preserve">  
Субсидии бюджетным учреждениям на иные цели
</t>
  </si>
  <si>
    <t xml:space="preserve"> 000 0702 0000000000 612</t>
  </si>
  <si>
    <t xml:space="preserve"> 000 0702 0000000000 800</t>
  </si>
  <si>
    <t xml:space="preserve"> 000 0702 0000000000 850</t>
  </si>
  <si>
    <t xml:space="preserve"> 000 0702 0000000000 851</t>
  </si>
  <si>
    <t xml:space="preserve">  
Дополнительное образование детей
</t>
  </si>
  <si>
    <t xml:space="preserve"> 000 0703 0000000000 000</t>
  </si>
  <si>
    <t xml:space="preserve"> 000 0703 0000000000 100</t>
  </si>
  <si>
    <t xml:space="preserve"> 000 0703 0000000000 110</t>
  </si>
  <si>
    <t xml:space="preserve"> 000 0703 0000000000 111</t>
  </si>
  <si>
    <t xml:space="preserve"> 000 0703 0000000000 112</t>
  </si>
  <si>
    <t xml:space="preserve"> 000 0703 0000000000 119</t>
  </si>
  <si>
    <t xml:space="preserve"> 000 0703 0000000000 200</t>
  </si>
  <si>
    <t xml:space="preserve"> 000 0703 0000000000 240</t>
  </si>
  <si>
    <t xml:space="preserve"> 000 0703 0000000000 242</t>
  </si>
  <si>
    <t xml:space="preserve"> 000 0703 0000000000 244</t>
  </si>
  <si>
    <t xml:space="preserve"> 000 0703 0000000000 247</t>
  </si>
  <si>
    <t xml:space="preserve"> 000 0703 0000000000 600</t>
  </si>
  <si>
    <t xml:space="preserve"> 000 0703 0000000000 610</t>
  </si>
  <si>
    <t xml:space="preserve"> 000 0703 0000000000 611</t>
  </si>
  <si>
    <t xml:space="preserve"> 000 0703 0000000000 800</t>
  </si>
  <si>
    <t xml:space="preserve"> 000 0703 0000000000 850</t>
  </si>
  <si>
    <t xml:space="preserve"> 000 0703 0000000000 851</t>
  </si>
  <si>
    <t xml:space="preserve"> 000 0703 0000000000 852</t>
  </si>
  <si>
    <t xml:space="preserve">  
Профессиональная подготовка, переподготовка и повышение квалификации
</t>
  </si>
  <si>
    <t xml:space="preserve"> 000 0705 0000000000 000</t>
  </si>
  <si>
    <t xml:space="preserve"> 000 0705 0000000000 200</t>
  </si>
  <si>
    <t xml:space="preserve"> 000 0705 0000000000 240</t>
  </si>
  <si>
    <t xml:space="preserve"> 000 0705 0000000000 244</t>
  </si>
  <si>
    <t xml:space="preserve">  
Молодежная политика
</t>
  </si>
  <si>
    <t xml:space="preserve"> 000 0707 0000000000 000</t>
  </si>
  <si>
    <t xml:space="preserve"> 000 0707 0000000000 200</t>
  </si>
  <si>
    <t xml:space="preserve"> 000 0707 0000000000 240</t>
  </si>
  <si>
    <t xml:space="preserve"> 000 0707 0000000000 244</t>
  </si>
  <si>
    <t xml:space="preserve">  
Другие вопросы в области образования
</t>
  </si>
  <si>
    <t xml:space="preserve"> 000 0709 0000000000 000</t>
  </si>
  <si>
    <t xml:space="preserve"> 000 0709 0000000000 100</t>
  </si>
  <si>
    <t xml:space="preserve"> 000 0709 0000000000 110</t>
  </si>
  <si>
    <t xml:space="preserve"> 000 0709 0000000000 111</t>
  </si>
  <si>
    <t xml:space="preserve"> 000 0709 0000000000 112</t>
  </si>
  <si>
    <t xml:space="preserve"> 000 0709 0000000000 119</t>
  </si>
  <si>
    <t xml:space="preserve"> 000 0709 0000000000 200</t>
  </si>
  <si>
    <t xml:space="preserve"> 000 0709 0000000000 240</t>
  </si>
  <si>
    <t xml:space="preserve"> 000 0709 0000000000 242</t>
  </si>
  <si>
    <t xml:space="preserve"> 000 0709 0000000000 244</t>
  </si>
  <si>
    <t xml:space="preserve">  
Социальное обеспечение и иные выплаты населению
</t>
  </si>
  <si>
    <t xml:space="preserve"> 000 0709 0000000000 300</t>
  </si>
  <si>
    <t xml:space="preserve">  
Социальные выплаты гражданам, кроме публичных нормативных социальных выплат
</t>
  </si>
  <si>
    <t xml:space="preserve"> 000 0709 0000000000 320</t>
  </si>
  <si>
    <t xml:space="preserve">  
Пособия, компенсации и иные социальные выплаты гражданам, кроме публичных нормативных обязательств
</t>
  </si>
  <si>
    <t xml:space="preserve"> 000 0709 0000000000 321</t>
  </si>
  <si>
    <t xml:space="preserve">  
Стипендии
</t>
  </si>
  <si>
    <t xml:space="preserve"> 000 0709 0000000000 340</t>
  </si>
  <si>
    <t xml:space="preserve"> 000 0709 0000000000 400</t>
  </si>
  <si>
    <t xml:space="preserve"> 000 0709 0000000000 410</t>
  </si>
  <si>
    <t xml:space="preserve"> 000 0709 0000000000 414</t>
  </si>
  <si>
    <t xml:space="preserve">  
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
</t>
  </si>
  <si>
    <t xml:space="preserve"> 000 0709 0000000000 460</t>
  </si>
  <si>
    <t xml:space="preserve">  
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
</t>
  </si>
  <si>
    <t xml:space="preserve"> 000 0709 0000000000 464</t>
  </si>
  <si>
    <t xml:space="preserve"> 000 0709 0000000000 600</t>
  </si>
  <si>
    <t xml:space="preserve"> 000 0709 0000000000 610</t>
  </si>
  <si>
    <t xml:space="preserve"> 000 0709 0000000000 612</t>
  </si>
  <si>
    <t xml:space="preserve"> 000 0709 0000000000 800</t>
  </si>
  <si>
    <t xml:space="preserve"> 000 0709 0000000000 850</t>
  </si>
  <si>
    <t xml:space="preserve"> 000 0709 0000000000 853</t>
  </si>
  <si>
    <t xml:space="preserve">  
КУЛЬТУРА, КИНЕМАТОГРАФИЯ
</t>
  </si>
  <si>
    <t xml:space="preserve"> 000 0800 0000000000 000</t>
  </si>
  <si>
    <t xml:space="preserve">  
Культура
</t>
  </si>
  <si>
    <t xml:space="preserve"> 000 0801 0000000000 000</t>
  </si>
  <si>
    <t xml:space="preserve"> 000 0801 0000000000 100</t>
  </si>
  <si>
    <t xml:space="preserve"> 000 0801 0000000000 110</t>
  </si>
  <si>
    <t xml:space="preserve"> 000 0801 0000000000 111</t>
  </si>
  <si>
    <t xml:space="preserve"> 000 0801 0000000000 112</t>
  </si>
  <si>
    <t xml:space="preserve"> 000 0801 0000000000 119</t>
  </si>
  <si>
    <t xml:space="preserve"> 000 0801 0000000000 200</t>
  </si>
  <si>
    <t xml:space="preserve"> 000 0801 0000000000 240</t>
  </si>
  <si>
    <t xml:space="preserve"> 000 0801 0000000000 242</t>
  </si>
  <si>
    <t xml:space="preserve"> 000 0801 0000000000 244</t>
  </si>
  <si>
    <t xml:space="preserve"> 000 0801 0000000000 247</t>
  </si>
  <si>
    <t xml:space="preserve"> 000 0801 0000000000 300</t>
  </si>
  <si>
    <t xml:space="preserve"> 000 0801 0000000000 320</t>
  </si>
  <si>
    <t xml:space="preserve"> 000 0801 0000000000 321</t>
  </si>
  <si>
    <t xml:space="preserve"> 000 0801 0000000000 500</t>
  </si>
  <si>
    <t xml:space="preserve"> 000 0801 0000000000 540</t>
  </si>
  <si>
    <t xml:space="preserve"> 000 0801 0000000000 800</t>
  </si>
  <si>
    <t xml:space="preserve"> 000 0801 0000000000 850</t>
  </si>
  <si>
    <t xml:space="preserve"> 000 0801 0000000000 851</t>
  </si>
  <si>
    <t xml:space="preserve"> 000 0801 0000000000 852</t>
  </si>
  <si>
    <t xml:space="preserve"> 000 0801 0000000000 853</t>
  </si>
  <si>
    <t xml:space="preserve">  
Другие вопросы в области культуры, кинематографии
</t>
  </si>
  <si>
    <t xml:space="preserve"> 000 0804 0000000000 000</t>
  </si>
  <si>
    <t xml:space="preserve"> 000 0804 0000000000 100</t>
  </si>
  <si>
    <t xml:space="preserve"> 000 0804 0000000000 110</t>
  </si>
  <si>
    <t xml:space="preserve"> 000 0804 0000000000 111</t>
  </si>
  <si>
    <t xml:space="preserve"> 000 0804 0000000000 119</t>
  </si>
  <si>
    <t xml:space="preserve"> 000 0804 0000000000 200</t>
  </si>
  <si>
    <t xml:space="preserve"> 000 0804 0000000000 240</t>
  </si>
  <si>
    <t xml:space="preserve"> 000 0804 0000000000 242</t>
  </si>
  <si>
    <t xml:space="preserve"> 000 0804 0000000000 244</t>
  </si>
  <si>
    <t xml:space="preserve"> 000 0804 0000000000 800</t>
  </si>
  <si>
    <t xml:space="preserve"> 000 0804 0000000000 850</t>
  </si>
  <si>
    <t xml:space="preserve"> 000 0804 0000000000 851</t>
  </si>
  <si>
    <t xml:space="preserve">  
СОЦИАЛЬНАЯ ПОЛИТИКА
</t>
  </si>
  <si>
    <t xml:space="preserve"> 000 1000 0000000000 000</t>
  </si>
  <si>
    <t xml:space="preserve">  
Пенсионное обеспечение
</t>
  </si>
  <si>
    <t xml:space="preserve"> 000 1001 0000000000 000</t>
  </si>
  <si>
    <t xml:space="preserve"> 000 1001 0000000000 300</t>
  </si>
  <si>
    <t xml:space="preserve">  
Публичные нормативные социальные выплаты гражданам
</t>
  </si>
  <si>
    <t xml:space="preserve"> 000 1001 0000000000 310</t>
  </si>
  <si>
    <t xml:space="preserve">  
Иные пенсии, социальные доплаты к пенсиям
</t>
  </si>
  <si>
    <t xml:space="preserve"> 000 1001 0000000000 312</t>
  </si>
  <si>
    <t xml:space="preserve">  
Социальное обеспечение населения
</t>
  </si>
  <si>
    <t xml:space="preserve"> 000 1003 0000000000 000</t>
  </si>
  <si>
    <t xml:space="preserve"> 000 1003 0000000000 300</t>
  </si>
  <si>
    <t xml:space="preserve"> 000 1003 0000000000 320</t>
  </si>
  <si>
    <t xml:space="preserve"> 000 1003 0000000000 321</t>
  </si>
  <si>
    <t xml:space="preserve">  
Субсидии гражданам на приобретение жилья
</t>
  </si>
  <si>
    <t xml:space="preserve"> 000 1003 0000000000 322</t>
  </si>
  <si>
    <t xml:space="preserve">  
Охрана семьи и детства
</t>
  </si>
  <si>
    <t xml:space="preserve"> 000 1004 0000000000 000</t>
  </si>
  <si>
    <t xml:space="preserve"> 000 1004 0000000000 300</t>
  </si>
  <si>
    <t xml:space="preserve"> 000 1004 0000000000 310</t>
  </si>
  <si>
    <t xml:space="preserve">  
Пособия, компенсации, меры социальной поддержки по публичным нормативным обязательствам
</t>
  </si>
  <si>
    <t xml:space="preserve"> 000 1004 0000000000 313</t>
  </si>
  <si>
    <t xml:space="preserve"> 000 1004 0000000000 320</t>
  </si>
  <si>
    <t xml:space="preserve"> 000 1004 0000000000 322</t>
  </si>
  <si>
    <t xml:space="preserve">  
Приобретение товаров, работ и услуг в пользу граждан в целях их социального обеспечения
</t>
  </si>
  <si>
    <t xml:space="preserve"> 000 1004 0000000000 323</t>
  </si>
  <si>
    <t xml:space="preserve">  
Другие вопросы в области социальной политики
</t>
  </si>
  <si>
    <t xml:space="preserve"> 000 1006 0000000000 000</t>
  </si>
  <si>
    <t xml:space="preserve"> 000 1006 0000000000 600</t>
  </si>
  <si>
    <t xml:space="preserve"> 000 1006 0000000000 630</t>
  </si>
  <si>
    <t xml:space="preserve"> 000 1006 0000000000 633</t>
  </si>
  <si>
    <t xml:space="preserve">  
ФИЗИЧЕСКАЯ КУЛЬТУРА И СПОРТ
</t>
  </si>
  <si>
    <t xml:space="preserve"> 000 1100 0000000000 000</t>
  </si>
  <si>
    <t xml:space="preserve">  
Физическая культура
</t>
  </si>
  <si>
    <t xml:space="preserve"> 000 1101 0000000000 000</t>
  </si>
  <si>
    <t xml:space="preserve"> 000 1101 0000000000 200</t>
  </si>
  <si>
    <t xml:space="preserve"> 000 1101 0000000000 240</t>
  </si>
  <si>
    <t xml:space="preserve"> 000 1101 0000000000 244</t>
  </si>
  <si>
    <t xml:space="preserve">  
Массовый спорт
</t>
  </si>
  <si>
    <t xml:space="preserve"> 000 1102 0000000000 000</t>
  </si>
  <si>
    <t xml:space="preserve"> 000 1102 0000000000 200</t>
  </si>
  <si>
    <t xml:space="preserve"> 000 1102 0000000000 240</t>
  </si>
  <si>
    <t xml:space="preserve"> 000 1102 0000000000 244</t>
  </si>
  <si>
    <t xml:space="preserve">  
Другие вопросы в области физической культуры и спорта
</t>
  </si>
  <si>
    <t xml:space="preserve"> 000 1105 0000000000 000</t>
  </si>
  <si>
    <t xml:space="preserve"> 000 1105 0000000000 200</t>
  </si>
  <si>
    <t xml:space="preserve"> 000 1105 0000000000 240</t>
  </si>
  <si>
    <t xml:space="preserve"> 000 1105 0000000000 244</t>
  </si>
  <si>
    <t xml:space="preserve"> 000 1105 0000000000 247</t>
  </si>
  <si>
    <t xml:space="preserve"> 000 1105 0000000000 400</t>
  </si>
  <si>
    <t xml:space="preserve"> 000 1105 0000000000 410</t>
  </si>
  <si>
    <t xml:space="preserve"> 000 1105 0000000000 414</t>
  </si>
  <si>
    <t xml:space="preserve"> 000 1105 0000000000 500</t>
  </si>
  <si>
    <t xml:space="preserve"> 000 1105 0000000000 540</t>
  </si>
  <si>
    <t xml:space="preserve">  
ОБСЛУЖИВАНИЕ ГОСУДАРСТВЕННОГО (МУНИЦИПАЛЬНОГО) ДОЛГА
</t>
  </si>
  <si>
    <t xml:space="preserve"> 000 1300 0000000000 000</t>
  </si>
  <si>
    <t xml:space="preserve">  
Обслуживание государственного (муниципального) внутреннего долга
</t>
  </si>
  <si>
    <t xml:space="preserve"> 000 1301 0000000000 000</t>
  </si>
  <si>
    <t xml:space="preserve">  
Обслуживание государственного (муниципального) долга
</t>
  </si>
  <si>
    <t xml:space="preserve"> 000 1301 0000000000 700</t>
  </si>
  <si>
    <t xml:space="preserve">  
Обслуживание муниципального долга
</t>
  </si>
  <si>
    <t xml:space="preserve"> 000 1301 0000000000 730</t>
  </si>
  <si>
    <t xml:space="preserve">  
МЕЖБЮДЖЕТНЫЕ ТРАНСФЕРТЫ ОБЩЕГО ХАРАКТЕРА БЮДЖЕТАМ БЮДЖЕТНОЙ СИСТЕМЫ РОССИЙСКОЙ ФЕДЕРАЦИИ
</t>
  </si>
  <si>
    <t xml:space="preserve"> 000 1400 0000000000 000</t>
  </si>
  <si>
    <t xml:space="preserve">  
Дотации на выравнивание бюджетной обеспеченности субъектов Российской Федерации и муниципальных образований
</t>
  </si>
  <si>
    <t xml:space="preserve"> 000 1401 0000000000 000</t>
  </si>
  <si>
    <t xml:space="preserve"> 000 1401 0000000000 500</t>
  </si>
  <si>
    <t xml:space="preserve">  
Дотации
</t>
  </si>
  <si>
    <t xml:space="preserve"> 000 1401 0000000000 510</t>
  </si>
  <si>
    <t xml:space="preserve">  
Дотации на выравнивание бюджетной обеспеченности
</t>
  </si>
  <si>
    <t xml:space="preserve"> 000 1401 0000000000 511</t>
  </si>
  <si>
    <t xml:space="preserve">  
Иные дотации
</t>
  </si>
  <si>
    <t xml:space="preserve"> 000 1402 0000000000 000</t>
  </si>
  <si>
    <t xml:space="preserve"> 000 1402 0000000000 500</t>
  </si>
  <si>
    <t xml:space="preserve"> 000 1402 0000000000 510</t>
  </si>
  <si>
    <t xml:space="preserve"> 000 1402 0000000000 512</t>
  </si>
  <si>
    <t xml:space="preserve">  
Прочие межбюджетные трансферты общего характера
</t>
  </si>
  <si>
    <t xml:space="preserve"> 000 1403 0000000000 000</t>
  </si>
  <si>
    <t xml:space="preserve"> 000 1403 0000000000 500</t>
  </si>
  <si>
    <t xml:space="preserve"> 000 1403 0000000000 540</t>
  </si>
  <si>
    <t xml:space="preserve">Результат исполнения бюджета (дефицит / профицит)</t>
  </si>
  <si>
    <t xml:space="preserve">                        Форма 0503117  с.3</t>
  </si>
  <si>
    <t xml:space="preserve">                                                                                  3. Источники финансирования дефицита бюджета</t>
  </si>
  <si>
    <t xml:space="preserve">Код источника финансирования дефицита  бюджета по бюджетной классификации </t>
  </si>
  <si>
    <t xml:space="preserve">Источники финансирования дефицита бюджетов - всего</t>
  </si>
  <si>
    <t xml:space="preserve">500</t>
  </si>
  <si>
    <t xml:space="preserve">     в том числе:</t>
  </si>
  <si>
    <t xml:space="preserve">источники внутреннего финансирования</t>
  </si>
  <si>
    <t xml:space="preserve">520</t>
  </si>
  <si>
    <t xml:space="preserve">из них:</t>
  </si>
  <si>
    <t xml:space="preserve">  
Бюджетные кредиты из других бюджетов бюджетной системы Российской Федерации
</t>
  </si>
  <si>
    <t xml:space="preserve"> 000 0103000000 0000 000</t>
  </si>
  <si>
    <t xml:space="preserve">  
Бюджетные кредиты из других бюджетов бюджетной системы Российской Федерации в валюте Российской Федерации
</t>
  </si>
  <si>
    <t xml:space="preserve"> 000 0103010000 0000 000</t>
  </si>
  <si>
    <t xml:space="preserve">  
Погашение бюджетных кредитов, полученных из других бюджетов бюджетной системы Российской Федерации в валюте Российской Федерации
</t>
  </si>
  <si>
    <t xml:space="preserve"> 000 0103010000 0000 800</t>
  </si>
  <si>
    <t xml:space="preserve">  
Погашение бюджетами сельских поселений кредитов из других бюджетов бюджетной системы Российской Федерации в валюте Российской Федерации
</t>
  </si>
  <si>
    <t xml:space="preserve"> 000 0103010010 0000 810</t>
  </si>
  <si>
    <t xml:space="preserve">  
Погашение бюджетами городских поселений кредитов из других бюджетов бюджетной системы Российской Федерации в валюте Российской Федерации
</t>
  </si>
  <si>
    <t xml:space="preserve"> 000 0103010013 0000 810</t>
  </si>
  <si>
    <t xml:space="preserve">  
Иные источники внутреннего финансирования дефицитов бюджетов
</t>
  </si>
  <si>
    <t xml:space="preserve"> 000 0106000000 0000 000</t>
  </si>
  <si>
    <t xml:space="preserve">  
Бюджетные кредиты, предоставленные внутри страны в валюте Российской Федерации
</t>
  </si>
  <si>
    <t xml:space="preserve"> 000 0106050000 0000 000</t>
  </si>
  <si>
    <t xml:space="preserve">  
Возврат бюджетных кредитов, предоставленных внутри страны в валюте Российской Федерации
</t>
  </si>
  <si>
    <t xml:space="preserve"> 000 0106050000 0000 600</t>
  </si>
  <si>
    <t xml:space="preserve">  
Возврат бюджетных кредитов, предоставленных другим бюджетам бюджетной системы Российской Федерации в валюте Российской Федерации
</t>
  </si>
  <si>
    <t xml:space="preserve"> 000 0106050200 0000 600</t>
  </si>
  <si>
    <t xml:space="preserve">  
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
</t>
  </si>
  <si>
    <t xml:space="preserve"> 000 0106050205 0000 640</t>
  </si>
  <si>
    <t xml:space="preserve">источники внешнего финансирования </t>
  </si>
  <si>
    <t xml:space="preserve">620</t>
  </si>
  <si>
    <t xml:space="preserve">изменение остатков средств</t>
  </si>
  <si>
    <t xml:space="preserve">700</t>
  </si>
  <si>
    <t xml:space="preserve">  
Изменение остатков средств на счетах по учету средств бюджетов
</t>
  </si>
  <si>
    <t xml:space="preserve"> 000 0105000000 0000 000</t>
  </si>
  <si>
    <t xml:space="preserve">увеличение остатков средств, всего</t>
  </si>
  <si>
    <t xml:space="preserve">710</t>
  </si>
  <si>
    <t xml:space="preserve">  
Увеличение остатков средств бюджетов
</t>
  </si>
  <si>
    <t xml:space="preserve"> 000 0105000000 0000 500</t>
  </si>
  <si>
    <t xml:space="preserve">  
Увеличение прочих остатков средств бюджетов
</t>
  </si>
  <si>
    <t xml:space="preserve"> 000 0105020000 0000 500</t>
  </si>
  <si>
    <t xml:space="preserve">  
Увеличение прочих остатков денежных средств бюджетов
</t>
  </si>
  <si>
    <t xml:space="preserve"> 000 0105020100 0000 510</t>
  </si>
  <si>
    <t xml:space="preserve">  
Увеличение прочих остатков денежных средств бюджетов муниципальных районов
</t>
  </si>
  <si>
    <t xml:space="preserve"> 000 0105020105 0000 510</t>
  </si>
  <si>
    <t xml:space="preserve">  
Увеличение прочих остатков денежных средств бюджетов сельских поселений
</t>
  </si>
  <si>
    <t xml:space="preserve"> 000 0105020110 0000 510</t>
  </si>
  <si>
    <t xml:space="preserve">  
Увеличение прочих остатков денежных средств бюджетов городских поселений
</t>
  </si>
  <si>
    <t xml:space="preserve"> 000 0105020113 0000 510</t>
  </si>
  <si>
    <t xml:space="preserve">уменьшение остатков средств, всего</t>
  </si>
  <si>
    <t xml:space="preserve">720</t>
  </si>
  <si>
    <t xml:space="preserve">  
Уменьшение остатков средств бюджетов
</t>
  </si>
  <si>
    <t xml:space="preserve"> 000 0105000000 0000 600</t>
  </si>
  <si>
    <t xml:space="preserve">  
Уменьшение прочих остатков средств бюджетов
</t>
  </si>
  <si>
    <t xml:space="preserve"> 000 0105020000 0000 600</t>
  </si>
  <si>
    <t xml:space="preserve">  
Уменьшение прочих остатков денежных средств бюджетов
</t>
  </si>
  <si>
    <t xml:space="preserve"> 000 0105020100 0000 610</t>
  </si>
  <si>
    <t xml:space="preserve">  
Уменьшение прочих остатков денежных средств бюджетов муниципальных районов
</t>
  </si>
  <si>
    <t xml:space="preserve"> 000 0105020105 0000 610</t>
  </si>
  <si>
    <t xml:space="preserve">  
Уменьшение прочих остатков денежных средств бюджетов сельских поселений
</t>
  </si>
  <si>
    <t xml:space="preserve"> 000 0105020110 0000 610</t>
  </si>
  <si>
    <t xml:space="preserve">  
Уменьшение прочих остатков денежных средств бюджетов городских поселений
</t>
  </si>
  <si>
    <t xml:space="preserve"> 000 0105020113 0000 610</t>
  </si>
  <si>
    <t xml:space="preserve">И.о. руководителя      __________________                                                                   _________________________</t>
  </si>
  <si>
    <t xml:space="preserve">З.А. Марочкина</t>
  </si>
  <si>
    <t xml:space="preserve">                                                  (подпись)                                                        (расшифровка подписи)</t>
  </si>
  <si>
    <r>
      <rPr>
        <sz val="11"/>
        <rFont val="Arial Cyr"/>
        <family val="2"/>
        <charset val="204"/>
      </rPr>
      <t xml:space="preserve">Главный эксперт -        ________________                                                     </t>
    </r>
    <r>
      <rPr>
        <u val="single"/>
        <sz val="11"/>
        <rFont val="Arial Cyr"/>
        <family val="0"/>
        <charset val="204"/>
      </rPr>
      <t xml:space="preserve">О.В. Никитина</t>
    </r>
  </si>
  <si>
    <t xml:space="preserve">главный бухгалтер                  (подпись)                                                     (расшифровка подписи)</t>
  </si>
  <si>
    <r>
      <rPr>
        <sz val="11"/>
        <rFont val="Arial Cyr"/>
        <family val="2"/>
        <charset val="204"/>
      </rPr>
      <t xml:space="preserve">"____"    _______</t>
    </r>
    <r>
      <rPr>
        <u val="single"/>
        <sz val="11"/>
        <rFont val="Arial Cyr"/>
        <family val="0"/>
        <charset val="204"/>
      </rPr>
      <t xml:space="preserve">_</t>
    </r>
    <r>
      <rPr>
        <sz val="11"/>
        <rFont val="Arial Cyr"/>
        <family val="2"/>
        <charset val="204"/>
      </rPr>
      <t xml:space="preserve">____  2024  г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[$-409]m/d/yyyy"/>
    <numFmt numFmtId="170" formatCode="_*#,##0.00"/>
    <numFmt numFmtId="171" formatCode="0.0000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sz val="8"/>
      <color rgb="FF000000"/>
      <name val="Arial Cyr"/>
      <family val="2"/>
    </font>
    <font>
      <sz val="9"/>
      <color rgb="FF000000"/>
      <name val="Arial Cyr"/>
      <family val="2"/>
    </font>
    <font>
      <sz val="8"/>
      <color rgb="FF000000"/>
      <name val="Arial"/>
      <family val="2"/>
    </font>
    <font>
      <sz val="6"/>
      <color rgb="FF000000"/>
      <name val="Arial Cyr"/>
      <family val="2"/>
    </font>
    <font>
      <b val="true"/>
      <sz val="11"/>
      <color rgb="FF000000"/>
      <name val="Arial Cyr"/>
      <family val="2"/>
    </font>
    <font>
      <sz val="11"/>
      <color rgb="FF000000"/>
      <name val="Calibri"/>
      <family val="2"/>
    </font>
    <font>
      <b val="true"/>
      <sz val="10"/>
      <color rgb="FF000000"/>
      <name val="Arial Cyr"/>
      <family val="2"/>
    </font>
    <font>
      <sz val="12"/>
      <color rgb="FF000000"/>
      <name val="Times New Roman"/>
      <family val="2"/>
    </font>
    <font>
      <sz val="9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4"/>
      <color rgb="FF000000"/>
      <name val="Arial"/>
      <family val="2"/>
    </font>
    <font>
      <sz val="10"/>
      <name val="Arial Cyr"/>
      <family val="2"/>
      <charset val="204"/>
    </font>
    <font>
      <sz val="11"/>
      <color rgb="FF000000"/>
      <name val="Arial"/>
      <family val="2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7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Arial"/>
      <family val="2"/>
      <charset val="204"/>
    </font>
    <font>
      <sz val="10"/>
      <color rgb="FF000000"/>
      <name val="Tahoma"/>
      <family val="2"/>
    </font>
    <font>
      <b val="true"/>
      <sz val="10"/>
      <color rgb="FF000000"/>
      <name val="Arial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u val="single"/>
      <sz val="11"/>
      <name val="Arial Cyr"/>
      <family val="2"/>
      <charset val="204"/>
    </font>
    <font>
      <u val="single"/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9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8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1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105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25" fillId="0" borderId="40" xfId="8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5" fillId="0" borderId="18" xfId="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2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0" xfId="106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25" fillId="0" borderId="12" xfId="8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5" fillId="0" borderId="9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" xfId="9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5" fillId="0" borderId="1" xfId="105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25" fillId="0" borderId="0" xfId="8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5" fillId="0" borderId="0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9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25" fillId="0" borderId="0" xfId="10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0" xfId="105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41" xfId="1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1" xfId="1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21" xfId="1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105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1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2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3" xfId="1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33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34" xfId="1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11" xfId="1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1" xfId="105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27" fillId="0" borderId="0" xfId="1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0" xfId="1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0" xfId="1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0" xfId="3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25" fillId="0" borderId="2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41" xfId="3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5" fillId="0" borderId="19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3" borderId="2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1" xfId="105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25" fillId="0" borderId="40" xfId="32" applyFont="true" applyBorder="true" applyAlignment="false" applyProtection="true">
      <alignment horizontal="left" vertical="bottom" textRotation="0" wrapText="true" indent="2" shrinkToFit="false"/>
      <protection locked="true" hidden="false"/>
    </xf>
    <xf numFmtId="165" fontId="25" fillId="3" borderId="2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4" xfId="10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5" fillId="0" borderId="1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8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5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34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141" xfId="67"/>
    <cellStyle name="xl142" xfId="68"/>
    <cellStyle name="xl143" xfId="69"/>
    <cellStyle name="xl144" xfId="70"/>
    <cellStyle name="xl145" xfId="71"/>
    <cellStyle name="xl146" xfId="72"/>
    <cellStyle name="xl147" xfId="73"/>
    <cellStyle name="xl148" xfId="74"/>
    <cellStyle name="xl149" xfId="75"/>
    <cellStyle name="xl21" xfId="76"/>
    <cellStyle name="xl22" xfId="77"/>
    <cellStyle name="xl23" xfId="78"/>
    <cellStyle name="xl24" xfId="79"/>
    <cellStyle name="xl25" xfId="80"/>
    <cellStyle name="xl26" xfId="81"/>
    <cellStyle name="xl27" xfId="82"/>
    <cellStyle name="xl28" xfId="83"/>
    <cellStyle name="xl29" xfId="84"/>
    <cellStyle name="xl30" xfId="85"/>
    <cellStyle name="xl31" xfId="86"/>
    <cellStyle name="xl32" xfId="87"/>
    <cellStyle name="xl33" xfId="88"/>
    <cellStyle name="xl34" xfId="89"/>
    <cellStyle name="xl35" xfId="90"/>
    <cellStyle name="xl36" xfId="91"/>
    <cellStyle name="xl37" xfId="92"/>
    <cellStyle name="xl38" xfId="93"/>
    <cellStyle name="xl39" xfId="94"/>
    <cellStyle name="xl40" xfId="95"/>
    <cellStyle name="xl41" xfId="96"/>
    <cellStyle name="xl42" xfId="97"/>
    <cellStyle name="xl43" xfId="98"/>
    <cellStyle name="xl44" xfId="99"/>
    <cellStyle name="xl45" xfId="100"/>
    <cellStyle name="xl46" xfId="101"/>
    <cellStyle name="xl47" xfId="102"/>
    <cellStyle name="xl48" xfId="103"/>
    <cellStyle name="xl49" xfId="104"/>
    <cellStyle name="xl50" xfId="105"/>
    <cellStyle name="xl51" xfId="106"/>
    <cellStyle name="xl52" xfId="107"/>
    <cellStyle name="xl53" xfId="108"/>
    <cellStyle name="xl54" xfId="109"/>
    <cellStyle name="xl55" xfId="110"/>
    <cellStyle name="xl56" xfId="111"/>
    <cellStyle name="xl57" xfId="112"/>
    <cellStyle name="xl58" xfId="113"/>
    <cellStyle name="xl59" xfId="114"/>
    <cellStyle name="xl60" xfId="115"/>
    <cellStyle name="xl61" xfId="116"/>
    <cellStyle name="xl62" xfId="117"/>
    <cellStyle name="xl63" xfId="118"/>
    <cellStyle name="xl64" xfId="119"/>
    <cellStyle name="xl65" xfId="120"/>
    <cellStyle name="xl66" xfId="121"/>
    <cellStyle name="xl67" xfId="122"/>
    <cellStyle name="xl68" xfId="123"/>
    <cellStyle name="xl69" xfId="124"/>
    <cellStyle name="xl70" xfId="125"/>
    <cellStyle name="xl71" xfId="126"/>
    <cellStyle name="xl72" xfId="127"/>
    <cellStyle name="xl73" xfId="128"/>
    <cellStyle name="xl74" xfId="129"/>
    <cellStyle name="xl75" xfId="130"/>
    <cellStyle name="xl76" xfId="131"/>
    <cellStyle name="xl77" xfId="132"/>
    <cellStyle name="xl78" xfId="133"/>
    <cellStyle name="xl79" xfId="134"/>
    <cellStyle name="xl80" xfId="135"/>
    <cellStyle name="xl81" xfId="136"/>
    <cellStyle name="xl82" xfId="137"/>
    <cellStyle name="xl83" xfId="138"/>
    <cellStyle name="xl84" xfId="139"/>
    <cellStyle name="xl85" xfId="140"/>
    <cellStyle name="xl86" xfId="141"/>
    <cellStyle name="xl87" xfId="142"/>
    <cellStyle name="xl88" xfId="143"/>
    <cellStyle name="xl89" xfId="144"/>
    <cellStyle name="xl90" xfId="145"/>
    <cellStyle name="xl91" xfId="146"/>
    <cellStyle name="xl92" xfId="147"/>
    <cellStyle name="xl93" xfId="148"/>
    <cellStyle name="xl94" xfId="149"/>
    <cellStyle name="xl95" xfId="150"/>
    <cellStyle name="xl96" xfId="151"/>
    <cellStyle name="xl97" xfId="152"/>
    <cellStyle name="xl98" xfId="153"/>
    <cellStyle name="xl99" xfId="154"/>
    <cellStyle name="Обычный 10" xfId="155"/>
    <cellStyle name="Обычный 11" xfId="156"/>
    <cellStyle name="Обычный 12" xfId="157"/>
    <cellStyle name="Обычный 13" xfId="158"/>
    <cellStyle name="Обычный 14" xfId="159"/>
    <cellStyle name="Обычный 15" xfId="160"/>
    <cellStyle name="Обычный 16" xfId="161"/>
    <cellStyle name="Обычный 17" xfId="162"/>
    <cellStyle name="Обычный 2" xfId="163"/>
    <cellStyle name="Обычный 3" xfId="164"/>
    <cellStyle name="Обычный 4" xfId="165"/>
    <cellStyle name="Обычный 5" xfId="166"/>
    <cellStyle name="Обычный 6" xfId="167"/>
    <cellStyle name="Обычный 7" xfId="168"/>
    <cellStyle name="Обычный 8" xfId="169"/>
    <cellStyle name="Обычный 9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7.14"/>
    <col collapsed="false" customWidth="true" hidden="false" outlineLevel="0" max="3" min="3" style="0" width="25.85"/>
    <col collapsed="false" customWidth="true" hidden="false" outlineLevel="0" max="4" min="4" style="0" width="17.42"/>
    <col collapsed="false" customWidth="true" hidden="false" outlineLevel="0" max="5" min="5" style="0" width="17.7"/>
    <col collapsed="false" customWidth="true" hidden="false" outlineLevel="0" max="6" min="6" style="0" width="19.7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E4" s="2" t="s">
        <v>3</v>
      </c>
      <c r="F4" s="2"/>
    </row>
    <row r="5" customFormat="false" ht="12.75" hidden="false" customHeight="false" outlineLevel="0" collapsed="false">
      <c r="E5" s="3"/>
      <c r="F5" s="4"/>
    </row>
    <row r="6" customFormat="false" ht="18.75" hidden="false" customHeight="false" outlineLevel="0" collapsed="false">
      <c r="A6" s="5" t="s">
        <v>4</v>
      </c>
      <c r="E6" s="6"/>
      <c r="F6" s="7" t="s">
        <v>5</v>
      </c>
    </row>
    <row r="7" customFormat="false" ht="18" hidden="false" customHeight="false" outlineLevel="0" collapsed="false">
      <c r="A7" s="8" t="s">
        <v>6</v>
      </c>
      <c r="E7" s="9" t="s">
        <v>7</v>
      </c>
      <c r="F7" s="10" t="s">
        <v>8</v>
      </c>
    </row>
    <row r="8" customFormat="false" ht="54.75" hidden="false" customHeight="true" outlineLevel="0" collapsed="false">
      <c r="A8" s="11" t="s">
        <v>9</v>
      </c>
      <c r="B8" s="12" t="s">
        <v>10</v>
      </c>
      <c r="C8" s="12"/>
      <c r="D8" s="12"/>
      <c r="E8" s="9" t="s">
        <v>11</v>
      </c>
      <c r="F8" s="13" t="s">
        <v>12</v>
      </c>
    </row>
    <row r="9" customFormat="false" ht="18" hidden="false" customHeight="false" outlineLevel="0" collapsed="false">
      <c r="A9" s="11"/>
      <c r="B9" s="14"/>
      <c r="C9" s="14"/>
      <c r="D9" s="14"/>
      <c r="E9" s="15" t="s">
        <v>13</v>
      </c>
      <c r="F9" s="16" t="s">
        <v>14</v>
      </c>
    </row>
    <row r="10" customFormat="false" ht="12.75" hidden="false" customHeight="true" outlineLevel="0" collapsed="false">
      <c r="A10" s="11"/>
      <c r="B10" s="14"/>
      <c r="C10" s="14"/>
      <c r="D10" s="14"/>
      <c r="E10" s="15" t="s">
        <v>15</v>
      </c>
      <c r="F10" s="17" t="s">
        <v>16</v>
      </c>
    </row>
    <row r="11" customFormat="false" ht="33.75" hidden="false" customHeight="true" outlineLevel="0" collapsed="false">
      <c r="A11" s="18" t="s">
        <v>17</v>
      </c>
      <c r="B11" s="12" t="s">
        <v>18</v>
      </c>
      <c r="C11" s="12"/>
      <c r="D11" s="12"/>
      <c r="E11" s="15" t="s">
        <v>19</v>
      </c>
      <c r="F11" s="17" t="s">
        <v>20</v>
      </c>
    </row>
    <row r="12" customFormat="false" ht="12.75" hidden="false" customHeight="false" outlineLevel="0" collapsed="false">
      <c r="E12" s="15"/>
      <c r="F12" s="19"/>
    </row>
    <row r="13" customFormat="false" ht="15" hidden="false" customHeight="true" outlineLevel="0" collapsed="false">
      <c r="A13" s="20" t="s">
        <v>21</v>
      </c>
      <c r="B13" s="21"/>
      <c r="C13" s="22"/>
      <c r="D13" s="22"/>
      <c r="E13" s="15"/>
      <c r="F13" s="23" t="s">
        <v>22</v>
      </c>
    </row>
    <row r="14" customFormat="false" ht="30" hidden="false" customHeight="true" outlineLevel="0" collapsed="false">
      <c r="A14" s="24" t="s">
        <v>23</v>
      </c>
      <c r="B14" s="25" t="s">
        <v>24</v>
      </c>
      <c r="C14" s="15"/>
      <c r="D14" s="22"/>
      <c r="E14" s="22"/>
      <c r="F14" s="22"/>
    </row>
    <row r="15" customFormat="false" ht="12.75" hidden="false" customHeight="false" outlineLevel="0" collapsed="false">
      <c r="A15" s="21"/>
      <c r="B15" s="21"/>
      <c r="C15" s="22"/>
      <c r="D15" s="22"/>
      <c r="E15" s="22"/>
      <c r="F15" s="22"/>
    </row>
    <row r="16" customFormat="false" ht="46.5" hidden="false" customHeight="true" outlineLevel="0" collapsed="false">
      <c r="A16" s="26" t="s">
        <v>25</v>
      </c>
      <c r="B16" s="26" t="s">
        <v>26</v>
      </c>
      <c r="C16" s="26" t="s">
        <v>27</v>
      </c>
      <c r="D16" s="26" t="s">
        <v>28</v>
      </c>
      <c r="E16" s="26" t="s">
        <v>29</v>
      </c>
      <c r="F16" s="26" t="s">
        <v>30</v>
      </c>
    </row>
    <row r="17" s="18" customFormat="true" ht="12.75" hidden="false" customHeight="false" outlineLevel="0" collapsed="false">
      <c r="A17" s="27" t="s">
        <v>31</v>
      </c>
      <c r="B17" s="28" t="s">
        <v>32</v>
      </c>
      <c r="C17" s="29" t="s">
        <v>33</v>
      </c>
      <c r="D17" s="30" t="n">
        <v>1873364860.8</v>
      </c>
      <c r="E17" s="30" t="n">
        <v>288239186.96</v>
      </c>
      <c r="F17" s="31" t="n">
        <f aca="false">E17/D17*100</f>
        <v>15.3861745243215</v>
      </c>
    </row>
    <row r="18" s="18" customFormat="true" ht="12.75" hidden="false" customHeight="false" outlineLevel="0" collapsed="false">
      <c r="A18" s="32" t="s">
        <v>34</v>
      </c>
      <c r="B18" s="33"/>
      <c r="C18" s="34"/>
      <c r="D18" s="34"/>
      <c r="E18" s="34"/>
      <c r="F18" s="35"/>
    </row>
    <row r="19" s="18" customFormat="true" ht="12.75" hidden="false" customHeight="false" outlineLevel="0" collapsed="false">
      <c r="A19" s="36" t="s">
        <v>35</v>
      </c>
      <c r="B19" s="37" t="s">
        <v>32</v>
      </c>
      <c r="C19" s="38" t="s">
        <v>36</v>
      </c>
      <c r="D19" s="30" t="n">
        <v>284904700</v>
      </c>
      <c r="E19" s="30" t="n">
        <v>62046278.95</v>
      </c>
      <c r="F19" s="39" t="n">
        <f aca="false">E19/D19*100</f>
        <v>21.7779064192342</v>
      </c>
    </row>
    <row r="20" s="18" customFormat="true" ht="12.75" hidden="false" customHeight="false" outlineLevel="0" collapsed="false">
      <c r="A20" s="36" t="s">
        <v>37</v>
      </c>
      <c r="B20" s="37" t="s">
        <v>32</v>
      </c>
      <c r="C20" s="38" t="s">
        <v>38</v>
      </c>
      <c r="D20" s="30" t="n">
        <v>195078800</v>
      </c>
      <c r="E20" s="30" t="n">
        <v>25927179.35</v>
      </c>
      <c r="F20" s="39" t="n">
        <f aca="false">E20/D20*100</f>
        <v>13.2906186371866</v>
      </c>
    </row>
    <row r="21" s="18" customFormat="true" ht="12.75" hidden="false" customHeight="false" outlineLevel="0" collapsed="false">
      <c r="A21" s="36" t="s">
        <v>39</v>
      </c>
      <c r="B21" s="37" t="s">
        <v>32</v>
      </c>
      <c r="C21" s="38" t="s">
        <v>40</v>
      </c>
      <c r="D21" s="30" t="n">
        <v>195078800</v>
      </c>
      <c r="E21" s="30" t="n">
        <v>25927179.35</v>
      </c>
      <c r="F21" s="39" t="n">
        <f aca="false">E21/D21*100</f>
        <v>13.2906186371866</v>
      </c>
    </row>
    <row r="22" s="18" customFormat="true" ht="134.25" hidden="false" customHeight="true" outlineLevel="0" collapsed="false">
      <c r="A22" s="36" t="s">
        <v>41</v>
      </c>
      <c r="B22" s="37" t="s">
        <v>32</v>
      </c>
      <c r="C22" s="38" t="s">
        <v>42</v>
      </c>
      <c r="D22" s="30" t="n">
        <v>193728800</v>
      </c>
      <c r="E22" s="30" t="n">
        <v>25235280.68</v>
      </c>
      <c r="F22" s="39" t="n">
        <f aca="false">E22/D22*100</f>
        <v>13.0260863020883</v>
      </c>
    </row>
    <row r="23" s="18" customFormat="true" ht="119.25" hidden="false" customHeight="true" outlineLevel="0" collapsed="false">
      <c r="A23" s="36" t="s">
        <v>43</v>
      </c>
      <c r="B23" s="37" t="s">
        <v>32</v>
      </c>
      <c r="C23" s="38" t="s">
        <v>44</v>
      </c>
      <c r="D23" s="30" t="n">
        <v>500000</v>
      </c>
      <c r="E23" s="30" t="n">
        <v>169506.87</v>
      </c>
      <c r="F23" s="39" t="n">
        <f aca="false">E23/D23*100</f>
        <v>33.901374</v>
      </c>
    </row>
    <row r="24" s="18" customFormat="true" ht="93.75" hidden="false" customHeight="true" outlineLevel="0" collapsed="false">
      <c r="A24" s="36" t="s">
        <v>45</v>
      </c>
      <c r="B24" s="37" t="s">
        <v>32</v>
      </c>
      <c r="C24" s="38" t="s">
        <v>46</v>
      </c>
      <c r="D24" s="30" t="n">
        <v>850000</v>
      </c>
      <c r="E24" s="30" t="n">
        <v>-18527.47</v>
      </c>
      <c r="F24" s="39" t="n">
        <f aca="false">E24/D24*100</f>
        <v>-2.17970235294118</v>
      </c>
    </row>
    <row r="25" s="18" customFormat="true" ht="160.5" hidden="false" customHeight="true" outlineLevel="0" collapsed="false">
      <c r="A25" s="36" t="s">
        <v>47</v>
      </c>
      <c r="B25" s="37" t="s">
        <v>32</v>
      </c>
      <c r="C25" s="38" t="s">
        <v>48</v>
      </c>
      <c r="D25" s="30" t="s">
        <v>49</v>
      </c>
      <c r="E25" s="30" t="n">
        <v>-1034.65</v>
      </c>
      <c r="F25" s="39" t="s">
        <v>49</v>
      </c>
    </row>
    <row r="26" s="18" customFormat="true" ht="76.5" hidden="false" customHeight="false" outlineLevel="0" collapsed="false">
      <c r="A26" s="36" t="s">
        <v>50</v>
      </c>
      <c r="B26" s="37" t="s">
        <v>32</v>
      </c>
      <c r="C26" s="38" t="s">
        <v>51</v>
      </c>
      <c r="D26" s="30" t="s">
        <v>49</v>
      </c>
      <c r="E26" s="30" t="n">
        <v>541953.92</v>
      </c>
      <c r="F26" s="39" t="s">
        <v>49</v>
      </c>
    </row>
    <row r="27" s="18" customFormat="true" ht="76.5" hidden="false" customHeight="false" outlineLevel="0" collapsed="false">
      <c r="A27" s="36" t="s">
        <v>52</v>
      </c>
      <c r="B27" s="37" t="s">
        <v>32</v>
      </c>
      <c r="C27" s="38" t="s">
        <v>53</v>
      </c>
      <c r="D27" s="30" t="s">
        <v>49</v>
      </c>
      <c r="E27" s="30" t="s">
        <v>49</v>
      </c>
      <c r="F27" s="39" t="s">
        <v>49</v>
      </c>
    </row>
    <row r="28" s="18" customFormat="true" ht="38.25" hidden="false" customHeight="false" outlineLevel="0" collapsed="false">
      <c r="A28" s="36" t="s">
        <v>54</v>
      </c>
      <c r="B28" s="37" t="s">
        <v>32</v>
      </c>
      <c r="C28" s="38" t="s">
        <v>55</v>
      </c>
      <c r="D28" s="30" t="n">
        <v>20759200</v>
      </c>
      <c r="E28" s="30" t="n">
        <v>5279177.63</v>
      </c>
      <c r="F28" s="39" t="n">
        <f aca="false">E28/D28*100</f>
        <v>25.4305446741686</v>
      </c>
    </row>
    <row r="29" s="18" customFormat="true" ht="38.25" hidden="false" customHeight="false" outlineLevel="0" collapsed="false">
      <c r="A29" s="36" t="s">
        <v>56</v>
      </c>
      <c r="B29" s="37" t="s">
        <v>32</v>
      </c>
      <c r="C29" s="38" t="s">
        <v>57</v>
      </c>
      <c r="D29" s="30" t="n">
        <v>20759200</v>
      </c>
      <c r="E29" s="30" t="n">
        <v>5279177.63</v>
      </c>
      <c r="F29" s="39" t="n">
        <f aca="false">E29/D29*100</f>
        <v>25.4305446741686</v>
      </c>
    </row>
    <row r="30" s="18" customFormat="true" ht="82.5" hidden="false" customHeight="true" outlineLevel="0" collapsed="false">
      <c r="A30" s="36" t="s">
        <v>58</v>
      </c>
      <c r="B30" s="37" t="s">
        <v>32</v>
      </c>
      <c r="C30" s="38" t="s">
        <v>59</v>
      </c>
      <c r="D30" s="30" t="n">
        <v>12000000</v>
      </c>
      <c r="E30" s="30" t="n">
        <v>2588292.08</v>
      </c>
      <c r="F30" s="39" t="n">
        <f aca="false">E30/D30*100</f>
        <v>21.5691006666667</v>
      </c>
    </row>
    <row r="31" s="18" customFormat="true" ht="137.25" hidden="false" customHeight="true" outlineLevel="0" collapsed="false">
      <c r="A31" s="36" t="s">
        <v>60</v>
      </c>
      <c r="B31" s="37" t="s">
        <v>32</v>
      </c>
      <c r="C31" s="38" t="s">
        <v>61</v>
      </c>
      <c r="D31" s="30" t="n">
        <v>12000000</v>
      </c>
      <c r="E31" s="30" t="n">
        <v>2588292.08</v>
      </c>
      <c r="F31" s="39" t="n">
        <f aca="false">E31/D31*100</f>
        <v>21.5691006666667</v>
      </c>
    </row>
    <row r="32" s="18" customFormat="true" ht="96" hidden="false" customHeight="true" outlineLevel="0" collapsed="false">
      <c r="A32" s="36" t="s">
        <v>62</v>
      </c>
      <c r="B32" s="37" t="s">
        <v>32</v>
      </c>
      <c r="C32" s="38" t="s">
        <v>63</v>
      </c>
      <c r="D32" s="30" t="n">
        <v>415000</v>
      </c>
      <c r="E32" s="30" t="n">
        <v>13617.61</v>
      </c>
      <c r="F32" s="39" t="n">
        <f aca="false">E32/D32*100</f>
        <v>3.28135180722892</v>
      </c>
    </row>
    <row r="33" s="18" customFormat="true" ht="147.75" hidden="false" customHeight="true" outlineLevel="0" collapsed="false">
      <c r="A33" s="36" t="s">
        <v>64</v>
      </c>
      <c r="B33" s="37" t="s">
        <v>32</v>
      </c>
      <c r="C33" s="38" t="s">
        <v>65</v>
      </c>
      <c r="D33" s="30" t="n">
        <v>415000</v>
      </c>
      <c r="E33" s="30" t="n">
        <v>13617.61</v>
      </c>
      <c r="F33" s="39" t="n">
        <f aca="false">E33/D33*100</f>
        <v>3.28135180722892</v>
      </c>
    </row>
    <row r="34" s="18" customFormat="true" ht="83.25" hidden="false" customHeight="true" outlineLevel="0" collapsed="false">
      <c r="A34" s="36" t="s">
        <v>66</v>
      </c>
      <c r="B34" s="37" t="s">
        <v>32</v>
      </c>
      <c r="C34" s="38" t="s">
        <v>67</v>
      </c>
      <c r="D34" s="30" t="n">
        <v>8344200</v>
      </c>
      <c r="E34" s="30" t="n">
        <v>2952066.88</v>
      </c>
      <c r="F34" s="39" t="n">
        <f aca="false">E34/D34*100</f>
        <v>35.3786687759162</v>
      </c>
    </row>
    <row r="35" s="18" customFormat="true" ht="131.25" hidden="false" customHeight="true" outlineLevel="0" collapsed="false">
      <c r="A35" s="36" t="s">
        <v>68</v>
      </c>
      <c r="B35" s="37" t="s">
        <v>32</v>
      </c>
      <c r="C35" s="38" t="s">
        <v>69</v>
      </c>
      <c r="D35" s="30" t="n">
        <v>8344200</v>
      </c>
      <c r="E35" s="30" t="n">
        <v>2952066.88</v>
      </c>
      <c r="F35" s="39" t="n">
        <f aca="false">E35/D35*100</f>
        <v>35.3786687759162</v>
      </c>
    </row>
    <row r="36" s="18" customFormat="true" ht="80.25" hidden="false" customHeight="true" outlineLevel="0" collapsed="false">
      <c r="A36" s="36" t="s">
        <v>70</v>
      </c>
      <c r="B36" s="37" t="s">
        <v>32</v>
      </c>
      <c r="C36" s="38" t="s">
        <v>71</v>
      </c>
      <c r="D36" s="30" t="s">
        <v>49</v>
      </c>
      <c r="E36" s="30" t="n">
        <v>-274798.94</v>
      </c>
      <c r="F36" s="39" t="s">
        <v>49</v>
      </c>
    </row>
    <row r="37" s="18" customFormat="true" ht="117.75" hidden="false" customHeight="true" outlineLevel="0" collapsed="false">
      <c r="A37" s="36" t="s">
        <v>72</v>
      </c>
      <c r="B37" s="37" t="s">
        <v>32</v>
      </c>
      <c r="C37" s="38" t="s">
        <v>73</v>
      </c>
      <c r="D37" s="30" t="s">
        <v>49</v>
      </c>
      <c r="E37" s="30" t="n">
        <v>-274798.94</v>
      </c>
      <c r="F37" s="39" t="s">
        <v>49</v>
      </c>
    </row>
    <row r="38" s="18" customFormat="true" ht="12.75" hidden="false" customHeight="false" outlineLevel="0" collapsed="false">
      <c r="A38" s="36" t="s">
        <v>74</v>
      </c>
      <c r="B38" s="37" t="s">
        <v>32</v>
      </c>
      <c r="C38" s="38" t="s">
        <v>75</v>
      </c>
      <c r="D38" s="30" t="n">
        <v>19931700</v>
      </c>
      <c r="E38" s="30" t="n">
        <v>14958868.83</v>
      </c>
      <c r="F38" s="39" t="n">
        <f aca="false">E38/D38*100</f>
        <v>75.0506420927467</v>
      </c>
    </row>
    <row r="39" s="18" customFormat="true" ht="31.5" hidden="false" customHeight="true" outlineLevel="0" collapsed="false">
      <c r="A39" s="36" t="s">
        <v>76</v>
      </c>
      <c r="B39" s="37" t="s">
        <v>32</v>
      </c>
      <c r="C39" s="38" t="s">
        <v>77</v>
      </c>
      <c r="D39" s="30" t="n">
        <v>6400000</v>
      </c>
      <c r="E39" s="30" t="n">
        <v>1664859.98</v>
      </c>
      <c r="F39" s="39" t="n">
        <f aca="false">E39/D39*100</f>
        <v>26.0134371875</v>
      </c>
    </row>
    <row r="40" s="18" customFormat="true" ht="42" hidden="false" customHeight="true" outlineLevel="0" collapsed="false">
      <c r="A40" s="36" t="s">
        <v>78</v>
      </c>
      <c r="B40" s="37" t="s">
        <v>32</v>
      </c>
      <c r="C40" s="38" t="s">
        <v>79</v>
      </c>
      <c r="D40" s="30" t="n">
        <v>2300000</v>
      </c>
      <c r="E40" s="30" t="n">
        <v>1374218.11</v>
      </c>
      <c r="F40" s="39" t="n">
        <f aca="false">E40/D40*100</f>
        <v>59.7486134782609</v>
      </c>
    </row>
    <row r="41" s="18" customFormat="true" ht="42.75" hidden="false" customHeight="true" outlineLevel="0" collapsed="false">
      <c r="A41" s="36" t="s">
        <v>78</v>
      </c>
      <c r="B41" s="37" t="s">
        <v>32</v>
      </c>
      <c r="C41" s="38" t="s">
        <v>80</v>
      </c>
      <c r="D41" s="30" t="n">
        <v>2300000</v>
      </c>
      <c r="E41" s="30" t="n">
        <v>1374218.11</v>
      </c>
      <c r="F41" s="39" t="n">
        <f aca="false">E41/D41*100</f>
        <v>59.7486134782609</v>
      </c>
    </row>
    <row r="42" s="18" customFormat="true" ht="44.25" hidden="false" customHeight="true" outlineLevel="0" collapsed="false">
      <c r="A42" s="36" t="s">
        <v>81</v>
      </c>
      <c r="B42" s="37" t="s">
        <v>32</v>
      </c>
      <c r="C42" s="38" t="s">
        <v>82</v>
      </c>
      <c r="D42" s="30" t="n">
        <v>4100000</v>
      </c>
      <c r="E42" s="30" t="n">
        <v>290641.87</v>
      </c>
      <c r="F42" s="39" t="n">
        <f aca="false">E42/D42*100</f>
        <v>7.08882609756098</v>
      </c>
    </row>
    <row r="43" s="18" customFormat="true" ht="67.5" hidden="false" customHeight="true" outlineLevel="0" collapsed="false">
      <c r="A43" s="36" t="s">
        <v>83</v>
      </c>
      <c r="B43" s="37" t="s">
        <v>32</v>
      </c>
      <c r="C43" s="38" t="s">
        <v>84</v>
      </c>
      <c r="D43" s="30" t="n">
        <v>4100000</v>
      </c>
      <c r="E43" s="30" t="n">
        <v>290641.87</v>
      </c>
      <c r="F43" s="39" t="n">
        <f aca="false">E43/D43*100</f>
        <v>7.08882609756098</v>
      </c>
    </row>
    <row r="44" s="18" customFormat="true" ht="25.5" hidden="false" customHeight="false" outlineLevel="0" collapsed="false">
      <c r="A44" s="36" t="s">
        <v>85</v>
      </c>
      <c r="B44" s="37" t="s">
        <v>32</v>
      </c>
      <c r="C44" s="38" t="s">
        <v>86</v>
      </c>
      <c r="D44" s="30" t="s">
        <v>49</v>
      </c>
      <c r="E44" s="30" t="n">
        <v>2658.56</v>
      </c>
      <c r="F44" s="39" t="s">
        <v>49</v>
      </c>
    </row>
    <row r="45" s="18" customFormat="true" ht="36.75" hidden="false" customHeight="true" outlineLevel="0" collapsed="false">
      <c r="A45" s="36" t="s">
        <v>85</v>
      </c>
      <c r="B45" s="37" t="s">
        <v>32</v>
      </c>
      <c r="C45" s="38" t="s">
        <v>87</v>
      </c>
      <c r="D45" s="30" t="s">
        <v>49</v>
      </c>
      <c r="E45" s="30" t="n">
        <v>2658.56</v>
      </c>
      <c r="F45" s="39" t="s">
        <v>49</v>
      </c>
    </row>
    <row r="46" s="18" customFormat="true" ht="12.75" hidden="false" customHeight="false" outlineLevel="0" collapsed="false">
      <c r="A46" s="36" t="s">
        <v>88</v>
      </c>
      <c r="B46" s="37" t="s">
        <v>32</v>
      </c>
      <c r="C46" s="38" t="s">
        <v>89</v>
      </c>
      <c r="D46" s="30" t="n">
        <v>10081700</v>
      </c>
      <c r="E46" s="30" t="n">
        <v>11108088.6</v>
      </c>
      <c r="F46" s="39" t="n">
        <f aca="false">E46/D46*100</f>
        <v>110.180709602547</v>
      </c>
    </row>
    <row r="47" s="18" customFormat="true" ht="12.75" hidden="false" customHeight="false" outlineLevel="0" collapsed="false">
      <c r="A47" s="36" t="s">
        <v>88</v>
      </c>
      <c r="B47" s="37" t="s">
        <v>32</v>
      </c>
      <c r="C47" s="38" t="s">
        <v>90</v>
      </c>
      <c r="D47" s="30" t="n">
        <v>10081700</v>
      </c>
      <c r="E47" s="30" t="n">
        <v>11108088.6</v>
      </c>
      <c r="F47" s="39" t="n">
        <f aca="false">E47/D47*100</f>
        <v>110.180709602547</v>
      </c>
    </row>
    <row r="48" s="18" customFormat="true" ht="25.5" hidden="false" customHeight="false" outlineLevel="0" collapsed="false">
      <c r="A48" s="36" t="s">
        <v>91</v>
      </c>
      <c r="B48" s="37" t="s">
        <v>32</v>
      </c>
      <c r="C48" s="38" t="s">
        <v>92</v>
      </c>
      <c r="D48" s="30" t="n">
        <v>3450000</v>
      </c>
      <c r="E48" s="30" t="n">
        <v>2183261.69</v>
      </c>
      <c r="F48" s="39" t="n">
        <f aca="false">E48/D48*100</f>
        <v>63.2829475362319</v>
      </c>
    </row>
    <row r="49" s="18" customFormat="true" ht="38.25" hidden="false" customHeight="false" outlineLevel="0" collapsed="false">
      <c r="A49" s="36" t="s">
        <v>93</v>
      </c>
      <c r="B49" s="37" t="s">
        <v>32</v>
      </c>
      <c r="C49" s="38" t="s">
        <v>94</v>
      </c>
      <c r="D49" s="30" t="n">
        <v>3450000</v>
      </c>
      <c r="E49" s="30" t="n">
        <v>2183261.69</v>
      </c>
      <c r="F49" s="39" t="n">
        <f aca="false">E49/D49*100</f>
        <v>63.2829475362319</v>
      </c>
    </row>
    <row r="50" s="18" customFormat="true" ht="12.75" hidden="false" customHeight="false" outlineLevel="0" collapsed="false">
      <c r="A50" s="36" t="s">
        <v>95</v>
      </c>
      <c r="B50" s="37" t="s">
        <v>32</v>
      </c>
      <c r="C50" s="38" t="s">
        <v>96</v>
      </c>
      <c r="D50" s="30" t="s">
        <v>49</v>
      </c>
      <c r="E50" s="30" t="s">
        <v>49</v>
      </c>
      <c r="F50" s="39" t="s">
        <v>49</v>
      </c>
    </row>
    <row r="51" s="18" customFormat="true" ht="12.75" hidden="false" customHeight="false" outlineLevel="0" collapsed="false">
      <c r="A51" s="36" t="s">
        <v>97</v>
      </c>
      <c r="B51" s="37" t="s">
        <v>32</v>
      </c>
      <c r="C51" s="38" t="s">
        <v>98</v>
      </c>
      <c r="D51" s="30" t="s">
        <v>49</v>
      </c>
      <c r="E51" s="30" t="s">
        <v>49</v>
      </c>
      <c r="F51" s="39" t="s">
        <v>49</v>
      </c>
    </row>
    <row r="52" s="18" customFormat="true" ht="51" hidden="false" customHeight="false" outlineLevel="0" collapsed="false">
      <c r="A52" s="36" t="s">
        <v>99</v>
      </c>
      <c r="B52" s="37" t="s">
        <v>32</v>
      </c>
      <c r="C52" s="38" t="s">
        <v>100</v>
      </c>
      <c r="D52" s="30" t="s">
        <v>49</v>
      </c>
      <c r="E52" s="30" t="s">
        <v>49</v>
      </c>
      <c r="F52" s="39" t="s">
        <v>49</v>
      </c>
    </row>
    <row r="53" s="18" customFormat="true" ht="51" hidden="false" customHeight="false" outlineLevel="0" collapsed="false">
      <c r="A53" s="36" t="s">
        <v>101</v>
      </c>
      <c r="B53" s="37" t="s">
        <v>32</v>
      </c>
      <c r="C53" s="38" t="s">
        <v>102</v>
      </c>
      <c r="D53" s="30" t="s">
        <v>49</v>
      </c>
      <c r="E53" s="30" t="s">
        <v>49</v>
      </c>
      <c r="F53" s="39" t="s">
        <v>49</v>
      </c>
    </row>
    <row r="54" s="18" customFormat="true" ht="12.75" hidden="false" customHeight="false" outlineLevel="0" collapsed="false">
      <c r="A54" s="36" t="s">
        <v>103</v>
      </c>
      <c r="B54" s="37" t="s">
        <v>32</v>
      </c>
      <c r="C54" s="38" t="s">
        <v>104</v>
      </c>
      <c r="D54" s="30" t="s">
        <v>49</v>
      </c>
      <c r="E54" s="30" t="s">
        <v>49</v>
      </c>
      <c r="F54" s="39" t="s">
        <v>49</v>
      </c>
    </row>
    <row r="55" s="18" customFormat="true" ht="12.75" hidden="false" customHeight="false" outlineLevel="0" collapsed="false">
      <c r="A55" s="36" t="s">
        <v>105</v>
      </c>
      <c r="B55" s="37" t="s">
        <v>32</v>
      </c>
      <c r="C55" s="38" t="s">
        <v>106</v>
      </c>
      <c r="D55" s="30" t="s">
        <v>49</v>
      </c>
      <c r="E55" s="30" t="s">
        <v>49</v>
      </c>
      <c r="F55" s="39" t="s">
        <v>49</v>
      </c>
    </row>
    <row r="56" s="18" customFormat="true" ht="38.25" hidden="false" customHeight="false" outlineLevel="0" collapsed="false">
      <c r="A56" s="36" t="s">
        <v>107</v>
      </c>
      <c r="B56" s="37" t="s">
        <v>32</v>
      </c>
      <c r="C56" s="38" t="s">
        <v>108</v>
      </c>
      <c r="D56" s="30" t="s">
        <v>49</v>
      </c>
      <c r="E56" s="30" t="s">
        <v>49</v>
      </c>
      <c r="F56" s="39" t="s">
        <v>49</v>
      </c>
    </row>
    <row r="57" s="18" customFormat="true" ht="38.25" hidden="false" customHeight="false" outlineLevel="0" collapsed="false">
      <c r="A57" s="36" t="s">
        <v>109</v>
      </c>
      <c r="B57" s="37" t="s">
        <v>32</v>
      </c>
      <c r="C57" s="38" t="s">
        <v>110</v>
      </c>
      <c r="D57" s="30" t="s">
        <v>49</v>
      </c>
      <c r="E57" s="30" t="s">
        <v>49</v>
      </c>
      <c r="F57" s="39" t="s">
        <v>49</v>
      </c>
    </row>
    <row r="58" s="18" customFormat="true" ht="12.75" hidden="false" customHeight="false" outlineLevel="0" collapsed="false">
      <c r="A58" s="36" t="s">
        <v>111</v>
      </c>
      <c r="B58" s="37" t="s">
        <v>32</v>
      </c>
      <c r="C58" s="38" t="s">
        <v>112</v>
      </c>
      <c r="D58" s="30" t="s">
        <v>49</v>
      </c>
      <c r="E58" s="30" t="s">
        <v>49</v>
      </c>
      <c r="F58" s="39" t="s">
        <v>49</v>
      </c>
    </row>
    <row r="59" s="18" customFormat="true" ht="38.25" hidden="false" customHeight="false" outlineLevel="0" collapsed="false">
      <c r="A59" s="36" t="s">
        <v>113</v>
      </c>
      <c r="B59" s="37" t="s">
        <v>32</v>
      </c>
      <c r="C59" s="38" t="s">
        <v>114</v>
      </c>
      <c r="D59" s="30" t="s">
        <v>49</v>
      </c>
      <c r="E59" s="30" t="s">
        <v>49</v>
      </c>
      <c r="F59" s="39" t="s">
        <v>49</v>
      </c>
    </row>
    <row r="60" s="18" customFormat="true" ht="38.25" hidden="false" customHeight="false" outlineLevel="0" collapsed="false">
      <c r="A60" s="36" t="s">
        <v>115</v>
      </c>
      <c r="B60" s="37" t="s">
        <v>32</v>
      </c>
      <c r="C60" s="38" t="s">
        <v>116</v>
      </c>
      <c r="D60" s="30" t="s">
        <v>49</v>
      </c>
      <c r="E60" s="30" t="s">
        <v>49</v>
      </c>
      <c r="F60" s="39" t="s">
        <v>49</v>
      </c>
    </row>
    <row r="61" s="18" customFormat="true" ht="12.75" hidden="false" customHeight="false" outlineLevel="0" collapsed="false">
      <c r="A61" s="36" t="s">
        <v>117</v>
      </c>
      <c r="B61" s="37" t="s">
        <v>32</v>
      </c>
      <c r="C61" s="38" t="s">
        <v>118</v>
      </c>
      <c r="D61" s="30" t="n">
        <v>4300000</v>
      </c>
      <c r="E61" s="30" t="n">
        <v>729176.55</v>
      </c>
      <c r="F61" s="39" t="n">
        <f aca="false">E61/D61*100</f>
        <v>16.9575941860465</v>
      </c>
    </row>
    <row r="62" s="18" customFormat="true" ht="38.25" hidden="false" customHeight="false" outlineLevel="0" collapsed="false">
      <c r="A62" s="36" t="s">
        <v>119</v>
      </c>
      <c r="B62" s="37" t="s">
        <v>32</v>
      </c>
      <c r="C62" s="38" t="s">
        <v>120</v>
      </c>
      <c r="D62" s="30" t="n">
        <v>4300000</v>
      </c>
      <c r="E62" s="30" t="n">
        <v>729026.55</v>
      </c>
      <c r="F62" s="39" t="n">
        <f aca="false">E62/D62*100</f>
        <v>16.9541058139535</v>
      </c>
    </row>
    <row r="63" s="18" customFormat="true" ht="51" hidden="false" customHeight="false" outlineLevel="0" collapsed="false">
      <c r="A63" s="36" t="s">
        <v>121</v>
      </c>
      <c r="B63" s="37" t="s">
        <v>32</v>
      </c>
      <c r="C63" s="38" t="s">
        <v>122</v>
      </c>
      <c r="D63" s="30" t="n">
        <v>4300000</v>
      </c>
      <c r="E63" s="30" t="n">
        <v>729026.55</v>
      </c>
      <c r="F63" s="39" t="n">
        <f aca="false">E63/D63*100</f>
        <v>16.9541058139535</v>
      </c>
    </row>
    <row r="64" s="18" customFormat="true" ht="51" hidden="false" customHeight="false" outlineLevel="0" collapsed="false">
      <c r="A64" s="36" t="s">
        <v>123</v>
      </c>
      <c r="B64" s="37" t="s">
        <v>32</v>
      </c>
      <c r="C64" s="38" t="s">
        <v>124</v>
      </c>
      <c r="D64" s="30" t="s">
        <v>49</v>
      </c>
      <c r="E64" s="30" t="s">
        <v>49</v>
      </c>
      <c r="F64" s="30" t="s">
        <v>49</v>
      </c>
    </row>
    <row r="65" s="18" customFormat="true" ht="76.5" hidden="false" customHeight="false" outlineLevel="0" collapsed="false">
      <c r="A65" s="36" t="s">
        <v>125</v>
      </c>
      <c r="B65" s="37" t="s">
        <v>32</v>
      </c>
      <c r="C65" s="38" t="s">
        <v>126</v>
      </c>
      <c r="D65" s="30" t="s">
        <v>49</v>
      </c>
      <c r="E65" s="30" t="s">
        <v>49</v>
      </c>
      <c r="F65" s="30" t="s">
        <v>49</v>
      </c>
    </row>
    <row r="66" s="18" customFormat="true" ht="38.25" hidden="false" customHeight="false" outlineLevel="0" collapsed="false">
      <c r="A66" s="36" t="s">
        <v>127</v>
      </c>
      <c r="B66" s="37" t="s">
        <v>32</v>
      </c>
      <c r="C66" s="38" t="s">
        <v>128</v>
      </c>
      <c r="D66" s="30" t="s">
        <v>49</v>
      </c>
      <c r="E66" s="30" t="n">
        <v>150</v>
      </c>
      <c r="F66" s="30" t="s">
        <v>49</v>
      </c>
    </row>
    <row r="67" s="18" customFormat="true" ht="25.5" hidden="false" customHeight="false" outlineLevel="0" collapsed="false">
      <c r="A67" s="36" t="s">
        <v>129</v>
      </c>
      <c r="B67" s="37" t="s">
        <v>32</v>
      </c>
      <c r="C67" s="38" t="s">
        <v>130</v>
      </c>
      <c r="D67" s="30" t="s">
        <v>49</v>
      </c>
      <c r="E67" s="30" t="n">
        <v>150</v>
      </c>
      <c r="F67" s="30" t="s">
        <v>49</v>
      </c>
    </row>
    <row r="68" s="18" customFormat="true" ht="38.25" hidden="false" customHeight="false" outlineLevel="0" collapsed="false">
      <c r="A68" s="36" t="s">
        <v>131</v>
      </c>
      <c r="B68" s="37" t="s">
        <v>32</v>
      </c>
      <c r="C68" s="38" t="s">
        <v>132</v>
      </c>
      <c r="D68" s="30" t="n">
        <v>30400000</v>
      </c>
      <c r="E68" s="30" t="n">
        <v>2894605.76</v>
      </c>
      <c r="F68" s="39" t="n">
        <f aca="false">E68/D68*100</f>
        <v>9.52172947368421</v>
      </c>
    </row>
    <row r="69" s="18" customFormat="true" ht="25.5" hidden="false" customHeight="false" outlineLevel="0" collapsed="false">
      <c r="A69" s="36" t="s">
        <v>133</v>
      </c>
      <c r="B69" s="37" t="s">
        <v>32</v>
      </c>
      <c r="C69" s="38" t="s">
        <v>134</v>
      </c>
      <c r="D69" s="30" t="n">
        <v>12251.37</v>
      </c>
      <c r="E69" s="30" t="s">
        <v>49</v>
      </c>
      <c r="F69" s="30" t="s">
        <v>49</v>
      </c>
    </row>
    <row r="70" s="18" customFormat="true" ht="38.25" hidden="false" customHeight="false" outlineLevel="0" collapsed="false">
      <c r="A70" s="36" t="s">
        <v>135</v>
      </c>
      <c r="B70" s="37" t="s">
        <v>32</v>
      </c>
      <c r="C70" s="38" t="s">
        <v>136</v>
      </c>
      <c r="D70" s="30" t="n">
        <v>12251.37</v>
      </c>
      <c r="E70" s="30" t="s">
        <v>49</v>
      </c>
      <c r="F70" s="30" t="s">
        <v>49</v>
      </c>
    </row>
    <row r="71" s="18" customFormat="true" ht="89.25" hidden="false" customHeight="false" outlineLevel="0" collapsed="false">
      <c r="A71" s="36" t="s">
        <v>137</v>
      </c>
      <c r="B71" s="37" t="s">
        <v>32</v>
      </c>
      <c r="C71" s="38" t="s">
        <v>138</v>
      </c>
      <c r="D71" s="30" t="n">
        <v>30387748.63</v>
      </c>
      <c r="E71" s="30" t="n">
        <v>2894605.76</v>
      </c>
      <c r="F71" s="39" t="n">
        <f aca="false">E71/D71*100</f>
        <v>9.52556833098958</v>
      </c>
    </row>
    <row r="72" s="18" customFormat="true" ht="63.75" hidden="false" customHeight="false" outlineLevel="0" collapsed="false">
      <c r="A72" s="36" t="s">
        <v>139</v>
      </c>
      <c r="B72" s="37" t="s">
        <v>32</v>
      </c>
      <c r="C72" s="38" t="s">
        <v>140</v>
      </c>
      <c r="D72" s="30" t="n">
        <v>29487748.63</v>
      </c>
      <c r="E72" s="30" t="n">
        <v>2681261.3</v>
      </c>
      <c r="F72" s="39" t="n">
        <f aca="false">E72/D72*100</f>
        <v>9.09279760094048</v>
      </c>
    </row>
    <row r="73" s="18" customFormat="true" ht="102" hidden="false" customHeight="false" outlineLevel="0" collapsed="false">
      <c r="A73" s="36" t="s">
        <v>141</v>
      </c>
      <c r="B73" s="37" t="s">
        <v>32</v>
      </c>
      <c r="C73" s="38" t="s">
        <v>142</v>
      </c>
      <c r="D73" s="30" t="n">
        <v>24500000</v>
      </c>
      <c r="E73" s="30" t="n">
        <v>2054731.48</v>
      </c>
      <c r="F73" s="39" t="n">
        <f aca="false">E73/D73*100</f>
        <v>8.38665910204082</v>
      </c>
    </row>
    <row r="74" s="18" customFormat="true" ht="89.25" hidden="false" customHeight="false" outlineLevel="0" collapsed="false">
      <c r="A74" s="36" t="s">
        <v>143</v>
      </c>
      <c r="B74" s="37" t="s">
        <v>32</v>
      </c>
      <c r="C74" s="38" t="s">
        <v>144</v>
      </c>
      <c r="D74" s="30" t="n">
        <v>4987748.63</v>
      </c>
      <c r="E74" s="30" t="n">
        <v>626529.82</v>
      </c>
      <c r="F74" s="39" t="n">
        <f aca="false">E74/D74*100</f>
        <v>12.561375211084</v>
      </c>
    </row>
    <row r="75" s="18" customFormat="true" ht="89.25" hidden="false" customHeight="false" outlineLevel="0" collapsed="false">
      <c r="A75" s="36" t="s">
        <v>145</v>
      </c>
      <c r="B75" s="37" t="s">
        <v>32</v>
      </c>
      <c r="C75" s="38" t="s">
        <v>146</v>
      </c>
      <c r="D75" s="30" t="s">
        <v>49</v>
      </c>
      <c r="E75" s="30" t="s">
        <v>49</v>
      </c>
      <c r="F75" s="30" t="s">
        <v>49</v>
      </c>
    </row>
    <row r="76" s="18" customFormat="true" ht="76.5" hidden="false" customHeight="false" outlineLevel="0" collapsed="false">
      <c r="A76" s="36" t="s">
        <v>147</v>
      </c>
      <c r="B76" s="37" t="s">
        <v>32</v>
      </c>
      <c r="C76" s="38" t="s">
        <v>148</v>
      </c>
      <c r="D76" s="30" t="s">
        <v>49</v>
      </c>
      <c r="E76" s="30" t="s">
        <v>49</v>
      </c>
      <c r="F76" s="30" t="s">
        <v>49</v>
      </c>
    </row>
    <row r="77" s="18" customFormat="true" ht="76.5" hidden="false" customHeight="false" outlineLevel="0" collapsed="false">
      <c r="A77" s="36" t="s">
        <v>149</v>
      </c>
      <c r="B77" s="37" t="s">
        <v>32</v>
      </c>
      <c r="C77" s="38" t="s">
        <v>150</v>
      </c>
      <c r="D77" s="30" t="s">
        <v>49</v>
      </c>
      <c r="E77" s="30" t="s">
        <v>49</v>
      </c>
      <c r="F77" s="30" t="s">
        <v>49</v>
      </c>
    </row>
    <row r="78" s="18" customFormat="true" ht="89.25" hidden="false" customHeight="false" outlineLevel="0" collapsed="false">
      <c r="A78" s="36" t="s">
        <v>151</v>
      </c>
      <c r="B78" s="37" t="s">
        <v>32</v>
      </c>
      <c r="C78" s="38" t="s">
        <v>152</v>
      </c>
      <c r="D78" s="30" t="n">
        <v>900000</v>
      </c>
      <c r="E78" s="30" t="n">
        <v>133020</v>
      </c>
      <c r="F78" s="39" t="n">
        <f aca="false">E78/D78*100</f>
        <v>14.78</v>
      </c>
    </row>
    <row r="79" s="18" customFormat="true" ht="76.5" hidden="false" customHeight="false" outlineLevel="0" collapsed="false">
      <c r="A79" s="36" t="s">
        <v>153</v>
      </c>
      <c r="B79" s="37" t="s">
        <v>32</v>
      </c>
      <c r="C79" s="38" t="s">
        <v>154</v>
      </c>
      <c r="D79" s="30" t="n">
        <v>900000</v>
      </c>
      <c r="E79" s="30" t="n">
        <v>133020</v>
      </c>
      <c r="F79" s="39" t="n">
        <f aca="false">E79/D79*100</f>
        <v>14.78</v>
      </c>
    </row>
    <row r="80" s="18" customFormat="true" ht="76.5" hidden="false" customHeight="false" outlineLevel="0" collapsed="false">
      <c r="A80" s="36" t="s">
        <v>155</v>
      </c>
      <c r="B80" s="37" t="s">
        <v>32</v>
      </c>
      <c r="C80" s="38" t="s">
        <v>156</v>
      </c>
      <c r="D80" s="30" t="s">
        <v>49</v>
      </c>
      <c r="E80" s="30" t="s">
        <v>49</v>
      </c>
      <c r="F80" s="30" t="s">
        <v>49</v>
      </c>
    </row>
    <row r="81" s="18" customFormat="true" ht="76.5" hidden="false" customHeight="false" outlineLevel="0" collapsed="false">
      <c r="A81" s="36" t="s">
        <v>157</v>
      </c>
      <c r="B81" s="37" t="s">
        <v>32</v>
      </c>
      <c r="C81" s="38" t="s">
        <v>158</v>
      </c>
      <c r="D81" s="30" t="s">
        <v>49</v>
      </c>
      <c r="E81" s="30" t="s">
        <v>49</v>
      </c>
      <c r="F81" s="30" t="s">
        <v>49</v>
      </c>
    </row>
    <row r="82" s="18" customFormat="true" ht="38.25" hidden="false" customHeight="false" outlineLevel="0" collapsed="false">
      <c r="A82" s="36" t="s">
        <v>159</v>
      </c>
      <c r="B82" s="37" t="s">
        <v>32</v>
      </c>
      <c r="C82" s="38" t="s">
        <v>160</v>
      </c>
      <c r="D82" s="30" t="s">
        <v>49</v>
      </c>
      <c r="E82" s="30" t="n">
        <v>80324.46</v>
      </c>
      <c r="F82" s="30" t="s">
        <v>49</v>
      </c>
    </row>
    <row r="83" s="18" customFormat="true" ht="38.25" hidden="false" customHeight="false" outlineLevel="0" collapsed="false">
      <c r="A83" s="36" t="s">
        <v>161</v>
      </c>
      <c r="B83" s="37" t="s">
        <v>32</v>
      </c>
      <c r="C83" s="38" t="s">
        <v>162</v>
      </c>
      <c r="D83" s="30" t="s">
        <v>49</v>
      </c>
      <c r="E83" s="30" t="n">
        <v>80324.46</v>
      </c>
      <c r="F83" s="30" t="s">
        <v>49</v>
      </c>
    </row>
    <row r="84" s="18" customFormat="true" ht="25.5" hidden="false" customHeight="false" outlineLevel="0" collapsed="false">
      <c r="A84" s="36" t="s">
        <v>163</v>
      </c>
      <c r="B84" s="37" t="s">
        <v>32</v>
      </c>
      <c r="C84" s="38" t="s">
        <v>164</v>
      </c>
      <c r="D84" s="30" t="n">
        <v>2200000</v>
      </c>
      <c r="E84" s="30" t="n">
        <v>879822.36</v>
      </c>
      <c r="F84" s="39" t="n">
        <f aca="false">E84/D84*100</f>
        <v>39.9919254545455</v>
      </c>
    </row>
    <row r="85" s="18" customFormat="true" ht="25.5" hidden="false" customHeight="false" outlineLevel="0" collapsed="false">
      <c r="A85" s="36" t="s">
        <v>165</v>
      </c>
      <c r="B85" s="37" t="s">
        <v>32</v>
      </c>
      <c r="C85" s="38" t="s">
        <v>166</v>
      </c>
      <c r="D85" s="30" t="n">
        <v>2200000</v>
      </c>
      <c r="E85" s="30" t="n">
        <v>879822.36</v>
      </c>
      <c r="F85" s="39" t="n">
        <f aca="false">E85/D85*100</f>
        <v>39.9919254545455</v>
      </c>
    </row>
    <row r="86" s="18" customFormat="true" ht="25.5" hidden="false" customHeight="false" outlineLevel="0" collapsed="false">
      <c r="A86" s="36" t="s">
        <v>167</v>
      </c>
      <c r="B86" s="37" t="s">
        <v>32</v>
      </c>
      <c r="C86" s="38" t="s">
        <v>168</v>
      </c>
      <c r="D86" s="30" t="n">
        <v>880000</v>
      </c>
      <c r="E86" s="30" t="n">
        <v>131534.12</v>
      </c>
      <c r="F86" s="39" t="n">
        <f aca="false">E86/D86*100</f>
        <v>14.9470590909091</v>
      </c>
    </row>
    <row r="87" s="18" customFormat="true" ht="25.5" hidden="false" customHeight="false" outlineLevel="0" collapsed="false">
      <c r="A87" s="36" t="s">
        <v>169</v>
      </c>
      <c r="B87" s="37" t="s">
        <v>32</v>
      </c>
      <c r="C87" s="38" t="s">
        <v>170</v>
      </c>
      <c r="D87" s="30" t="s">
        <v>49</v>
      </c>
      <c r="E87" s="30" t="n">
        <v>468.3</v>
      </c>
      <c r="F87" s="39" t="s">
        <v>49</v>
      </c>
    </row>
    <row r="88" s="18" customFormat="true" ht="25.5" hidden="false" customHeight="false" outlineLevel="0" collapsed="false">
      <c r="A88" s="36" t="s">
        <v>171</v>
      </c>
      <c r="B88" s="37" t="s">
        <v>32</v>
      </c>
      <c r="C88" s="38" t="s">
        <v>172</v>
      </c>
      <c r="D88" s="30" t="n">
        <v>1320000</v>
      </c>
      <c r="E88" s="30" t="n">
        <v>747819.94</v>
      </c>
      <c r="F88" s="39" t="n">
        <f aca="false">E88/D88*100</f>
        <v>56.6530257575758</v>
      </c>
    </row>
    <row r="89" s="18" customFormat="true" ht="12.75" hidden="false" customHeight="false" outlineLevel="0" collapsed="false">
      <c r="A89" s="36" t="s">
        <v>173</v>
      </c>
      <c r="B89" s="37" t="s">
        <v>32</v>
      </c>
      <c r="C89" s="38" t="s">
        <v>174</v>
      </c>
      <c r="D89" s="30" t="n">
        <v>1320000</v>
      </c>
      <c r="E89" s="30" t="n">
        <v>107828.85</v>
      </c>
      <c r="F89" s="39" t="n">
        <f aca="false">E89/D89*100</f>
        <v>8.16885227272727</v>
      </c>
    </row>
    <row r="90" s="18" customFormat="true" ht="25.5" hidden="false" customHeight="false" outlineLevel="0" collapsed="false">
      <c r="A90" s="36" t="s">
        <v>175</v>
      </c>
      <c r="B90" s="37" t="s">
        <v>32</v>
      </c>
      <c r="C90" s="38" t="s">
        <v>176</v>
      </c>
      <c r="D90" s="30" t="s">
        <v>49</v>
      </c>
      <c r="E90" s="30" t="n">
        <v>639991.09</v>
      </c>
      <c r="F90" s="39" t="s">
        <v>49</v>
      </c>
    </row>
    <row r="91" s="18" customFormat="true" ht="25.5" hidden="false" customHeight="false" outlineLevel="0" collapsed="false">
      <c r="A91" s="36" t="s">
        <v>177</v>
      </c>
      <c r="B91" s="37" t="s">
        <v>32</v>
      </c>
      <c r="C91" s="38" t="s">
        <v>178</v>
      </c>
      <c r="D91" s="30" t="n">
        <v>11265000</v>
      </c>
      <c r="E91" s="30" t="n">
        <v>2803457.77</v>
      </c>
      <c r="F91" s="39" t="n">
        <f aca="false">E91/D91*100</f>
        <v>24.8864426986241</v>
      </c>
    </row>
    <row r="92" s="18" customFormat="true" ht="12.75" hidden="false" customHeight="false" outlineLevel="0" collapsed="false">
      <c r="A92" s="36" t="s">
        <v>179</v>
      </c>
      <c r="B92" s="37" t="s">
        <v>32</v>
      </c>
      <c r="C92" s="38" t="s">
        <v>180</v>
      </c>
      <c r="D92" s="30" t="n">
        <v>11265000</v>
      </c>
      <c r="E92" s="30" t="n">
        <v>2803457.77</v>
      </c>
      <c r="F92" s="39" t="n">
        <f aca="false">E92/D92*100</f>
        <v>24.8864426986241</v>
      </c>
    </row>
    <row r="93" s="18" customFormat="true" ht="12.75" hidden="false" customHeight="false" outlineLevel="0" collapsed="false">
      <c r="A93" s="36" t="s">
        <v>181</v>
      </c>
      <c r="B93" s="37" t="s">
        <v>32</v>
      </c>
      <c r="C93" s="38" t="s">
        <v>182</v>
      </c>
      <c r="D93" s="30" t="n">
        <v>11265000</v>
      </c>
      <c r="E93" s="30" t="n">
        <v>2803457.77</v>
      </c>
      <c r="F93" s="39" t="n">
        <f aca="false">E93/D93*100</f>
        <v>24.8864426986241</v>
      </c>
    </row>
    <row r="94" s="18" customFormat="true" ht="38.25" hidden="false" customHeight="false" outlineLevel="0" collapsed="false">
      <c r="A94" s="36" t="s">
        <v>183</v>
      </c>
      <c r="B94" s="37" t="s">
        <v>32</v>
      </c>
      <c r="C94" s="38" t="s">
        <v>184</v>
      </c>
      <c r="D94" s="30" t="n">
        <v>11265000</v>
      </c>
      <c r="E94" s="30" t="n">
        <v>2803457.77</v>
      </c>
      <c r="F94" s="39" t="n">
        <f aca="false">E94/D94*100</f>
        <v>24.8864426986241</v>
      </c>
    </row>
    <row r="95" s="18" customFormat="true" ht="38.25" hidden="false" customHeight="false" outlineLevel="0" collapsed="false">
      <c r="A95" s="36" t="s">
        <v>185</v>
      </c>
      <c r="B95" s="37" t="s">
        <v>32</v>
      </c>
      <c r="C95" s="38" t="s">
        <v>186</v>
      </c>
      <c r="D95" s="30" t="s">
        <v>49</v>
      </c>
      <c r="E95" s="30" t="s">
        <v>49</v>
      </c>
      <c r="F95" s="30" t="s">
        <v>49</v>
      </c>
    </row>
    <row r="96" s="18" customFormat="true" ht="38.25" hidden="false" customHeight="false" outlineLevel="0" collapsed="false">
      <c r="A96" s="36" t="s">
        <v>187</v>
      </c>
      <c r="B96" s="37" t="s">
        <v>32</v>
      </c>
      <c r="C96" s="38" t="s">
        <v>188</v>
      </c>
      <c r="D96" s="30" t="s">
        <v>49</v>
      </c>
      <c r="E96" s="30" t="s">
        <v>49</v>
      </c>
      <c r="F96" s="30" t="s">
        <v>49</v>
      </c>
    </row>
    <row r="97" s="18" customFormat="true" ht="12.75" hidden="false" customHeight="false" outlineLevel="0" collapsed="false">
      <c r="A97" s="36" t="s">
        <v>189</v>
      </c>
      <c r="B97" s="37" t="s">
        <v>32</v>
      </c>
      <c r="C97" s="38" t="s">
        <v>190</v>
      </c>
      <c r="D97" s="30" t="s">
        <v>49</v>
      </c>
      <c r="E97" s="30" t="s">
        <v>49</v>
      </c>
      <c r="F97" s="30" t="s">
        <v>49</v>
      </c>
    </row>
    <row r="98" s="18" customFormat="true" ht="25.5" hidden="false" customHeight="false" outlineLevel="0" collapsed="false">
      <c r="A98" s="36" t="s">
        <v>191</v>
      </c>
      <c r="B98" s="37" t="s">
        <v>32</v>
      </c>
      <c r="C98" s="38" t="s">
        <v>192</v>
      </c>
      <c r="D98" s="30" t="s">
        <v>49</v>
      </c>
      <c r="E98" s="30" t="s">
        <v>49</v>
      </c>
      <c r="F98" s="30" t="s">
        <v>49</v>
      </c>
    </row>
    <row r="99" s="18" customFormat="true" ht="25.5" hidden="false" customHeight="false" outlineLevel="0" collapsed="false">
      <c r="A99" s="36" t="s">
        <v>193</v>
      </c>
      <c r="B99" s="37" t="s">
        <v>32</v>
      </c>
      <c r="C99" s="38" t="s">
        <v>194</v>
      </c>
      <c r="D99" s="30" t="s">
        <v>49</v>
      </c>
      <c r="E99" s="30" t="s">
        <v>49</v>
      </c>
      <c r="F99" s="30" t="s">
        <v>49</v>
      </c>
    </row>
    <row r="100" s="18" customFormat="true" ht="25.5" hidden="false" customHeight="false" outlineLevel="0" collapsed="false">
      <c r="A100" s="36" t="s">
        <v>195</v>
      </c>
      <c r="B100" s="37" t="s">
        <v>32</v>
      </c>
      <c r="C100" s="38" t="s">
        <v>196</v>
      </c>
      <c r="D100" s="30" t="s">
        <v>49</v>
      </c>
      <c r="E100" s="30" t="n">
        <v>8487947.36</v>
      </c>
      <c r="F100" s="30" t="s">
        <v>49</v>
      </c>
    </row>
    <row r="101" s="18" customFormat="true" ht="76.5" hidden="false" customHeight="false" outlineLevel="0" collapsed="false">
      <c r="A101" s="36" t="s">
        <v>197</v>
      </c>
      <c r="B101" s="37" t="s">
        <v>32</v>
      </c>
      <c r="C101" s="38" t="s">
        <v>198</v>
      </c>
      <c r="D101" s="30" t="s">
        <v>49</v>
      </c>
      <c r="E101" s="30" t="n">
        <v>8800</v>
      </c>
      <c r="F101" s="30" t="s">
        <v>49</v>
      </c>
    </row>
    <row r="102" s="18" customFormat="true" ht="102" hidden="false" customHeight="false" outlineLevel="0" collapsed="false">
      <c r="A102" s="36" t="s">
        <v>199</v>
      </c>
      <c r="B102" s="37" t="s">
        <v>32</v>
      </c>
      <c r="C102" s="38" t="s">
        <v>200</v>
      </c>
      <c r="D102" s="30" t="s">
        <v>49</v>
      </c>
      <c r="E102" s="30" t="n">
        <v>8800</v>
      </c>
      <c r="F102" s="30" t="s">
        <v>49</v>
      </c>
    </row>
    <row r="103" s="18" customFormat="true" ht="102" hidden="false" customHeight="false" outlineLevel="0" collapsed="false">
      <c r="A103" s="36" t="s">
        <v>201</v>
      </c>
      <c r="B103" s="37" t="s">
        <v>32</v>
      </c>
      <c r="C103" s="38" t="s">
        <v>202</v>
      </c>
      <c r="D103" s="30" t="s">
        <v>49</v>
      </c>
      <c r="E103" s="30" t="n">
        <v>8800</v>
      </c>
      <c r="F103" s="30" t="s">
        <v>49</v>
      </c>
    </row>
    <row r="104" s="18" customFormat="true" ht="38.25" hidden="false" customHeight="false" outlineLevel="0" collapsed="false">
      <c r="A104" s="36" t="s">
        <v>203</v>
      </c>
      <c r="B104" s="37" t="s">
        <v>32</v>
      </c>
      <c r="C104" s="38" t="s">
        <v>204</v>
      </c>
      <c r="D104" s="30" t="s">
        <v>49</v>
      </c>
      <c r="E104" s="30" t="n">
        <v>8479147.36</v>
      </c>
      <c r="F104" s="30" t="s">
        <v>49</v>
      </c>
    </row>
    <row r="105" s="18" customFormat="true" ht="38.25" hidden="false" customHeight="false" outlineLevel="0" collapsed="false">
      <c r="A105" s="36" t="s">
        <v>205</v>
      </c>
      <c r="B105" s="37" t="s">
        <v>32</v>
      </c>
      <c r="C105" s="38" t="s">
        <v>206</v>
      </c>
      <c r="D105" s="30" t="s">
        <v>49</v>
      </c>
      <c r="E105" s="30" t="n">
        <v>8479147.36</v>
      </c>
      <c r="F105" s="30" t="s">
        <v>49</v>
      </c>
    </row>
    <row r="106" s="18" customFormat="true" ht="63.75" hidden="false" customHeight="false" outlineLevel="0" collapsed="false">
      <c r="A106" s="36" t="s">
        <v>207</v>
      </c>
      <c r="B106" s="37" t="s">
        <v>32</v>
      </c>
      <c r="C106" s="38" t="s">
        <v>208</v>
      </c>
      <c r="D106" s="30" t="s">
        <v>49</v>
      </c>
      <c r="E106" s="30" t="n">
        <v>8479147.36</v>
      </c>
      <c r="F106" s="30" t="s">
        <v>49</v>
      </c>
    </row>
    <row r="107" s="18" customFormat="true" ht="12.75" hidden="false" customHeight="false" outlineLevel="0" collapsed="false">
      <c r="A107" s="36" t="s">
        <v>209</v>
      </c>
      <c r="B107" s="37" t="s">
        <v>32</v>
      </c>
      <c r="C107" s="38" t="s">
        <v>210</v>
      </c>
      <c r="D107" s="30" t="n">
        <v>800000</v>
      </c>
      <c r="E107" s="30" t="n">
        <v>49475.34</v>
      </c>
      <c r="F107" s="39" t="n">
        <f aca="false">E107/D107*100</f>
        <v>6.1844175</v>
      </c>
    </row>
    <row r="108" s="18" customFormat="true" ht="38.25" hidden="false" customHeight="false" outlineLevel="0" collapsed="false">
      <c r="A108" s="36" t="s">
        <v>211</v>
      </c>
      <c r="B108" s="37" t="s">
        <v>32</v>
      </c>
      <c r="C108" s="38" t="s">
        <v>212</v>
      </c>
      <c r="D108" s="30" t="s">
        <v>49</v>
      </c>
      <c r="E108" s="30" t="n">
        <v>49475.34</v>
      </c>
      <c r="F108" s="39" t="s">
        <v>49</v>
      </c>
    </row>
    <row r="109" s="18" customFormat="true" ht="63.75" hidden="false" customHeight="false" outlineLevel="0" collapsed="false">
      <c r="A109" s="36" t="s">
        <v>213</v>
      </c>
      <c r="B109" s="37" t="s">
        <v>32</v>
      </c>
      <c r="C109" s="38" t="s">
        <v>214</v>
      </c>
      <c r="D109" s="30" t="s">
        <v>49</v>
      </c>
      <c r="E109" s="30" t="n">
        <v>3300</v>
      </c>
      <c r="F109" s="39" t="s">
        <v>49</v>
      </c>
    </row>
    <row r="110" s="18" customFormat="true" ht="89.25" hidden="false" customHeight="false" outlineLevel="0" collapsed="false">
      <c r="A110" s="36" t="s">
        <v>215</v>
      </c>
      <c r="B110" s="37" t="s">
        <v>32</v>
      </c>
      <c r="C110" s="38" t="s">
        <v>216</v>
      </c>
      <c r="D110" s="30" t="s">
        <v>49</v>
      </c>
      <c r="E110" s="30" t="n">
        <v>3300</v>
      </c>
      <c r="F110" s="39" t="s">
        <v>49</v>
      </c>
    </row>
    <row r="111" s="18" customFormat="true" ht="89.25" hidden="false" customHeight="false" outlineLevel="0" collapsed="false">
      <c r="A111" s="36" t="s">
        <v>217</v>
      </c>
      <c r="B111" s="37" t="s">
        <v>32</v>
      </c>
      <c r="C111" s="38" t="s">
        <v>218</v>
      </c>
      <c r="D111" s="30" t="s">
        <v>49</v>
      </c>
      <c r="E111" s="30" t="n">
        <v>6750</v>
      </c>
      <c r="F111" s="39" t="s">
        <v>49</v>
      </c>
    </row>
    <row r="112" s="18" customFormat="true" ht="114.75" hidden="false" customHeight="false" outlineLevel="0" collapsed="false">
      <c r="A112" s="36" t="s">
        <v>219</v>
      </c>
      <c r="B112" s="37" t="s">
        <v>32</v>
      </c>
      <c r="C112" s="38" t="s">
        <v>220</v>
      </c>
      <c r="D112" s="30" t="s">
        <v>49</v>
      </c>
      <c r="E112" s="30" t="n">
        <v>6750</v>
      </c>
      <c r="F112" s="39" t="s">
        <v>49</v>
      </c>
    </row>
    <row r="113" s="18" customFormat="true" ht="63.75" hidden="false" customHeight="false" outlineLevel="0" collapsed="false">
      <c r="A113" s="36" t="s">
        <v>221</v>
      </c>
      <c r="B113" s="37" t="s">
        <v>32</v>
      </c>
      <c r="C113" s="38" t="s">
        <v>222</v>
      </c>
      <c r="D113" s="30" t="s">
        <v>49</v>
      </c>
      <c r="E113" s="30" t="n">
        <v>2479.62</v>
      </c>
      <c r="F113" s="39" t="s">
        <v>49</v>
      </c>
    </row>
    <row r="114" s="18" customFormat="true" ht="89.25" hidden="false" customHeight="false" outlineLevel="0" collapsed="false">
      <c r="A114" s="36" t="s">
        <v>223</v>
      </c>
      <c r="B114" s="37" t="s">
        <v>32</v>
      </c>
      <c r="C114" s="38" t="s">
        <v>224</v>
      </c>
      <c r="D114" s="30" t="s">
        <v>49</v>
      </c>
      <c r="E114" s="30" t="n">
        <v>2479.62</v>
      </c>
      <c r="F114" s="39" t="s">
        <v>49</v>
      </c>
    </row>
    <row r="115" s="18" customFormat="true" ht="76.5" hidden="false" customHeight="false" outlineLevel="0" collapsed="false">
      <c r="A115" s="36" t="s">
        <v>225</v>
      </c>
      <c r="B115" s="37" t="s">
        <v>32</v>
      </c>
      <c r="C115" s="38" t="s">
        <v>226</v>
      </c>
      <c r="D115" s="30" t="s">
        <v>49</v>
      </c>
      <c r="E115" s="30" t="n">
        <v>1000</v>
      </c>
      <c r="F115" s="39" t="s">
        <v>49</v>
      </c>
    </row>
    <row r="116" s="18" customFormat="true" ht="102" hidden="false" customHeight="false" outlineLevel="0" collapsed="false">
      <c r="A116" s="36" t="s">
        <v>227</v>
      </c>
      <c r="B116" s="37" t="s">
        <v>32</v>
      </c>
      <c r="C116" s="38" t="s">
        <v>228</v>
      </c>
      <c r="D116" s="30" t="s">
        <v>49</v>
      </c>
      <c r="E116" s="30" t="n">
        <v>1000</v>
      </c>
      <c r="F116" s="39" t="s">
        <v>49</v>
      </c>
    </row>
    <row r="117" s="18" customFormat="true" ht="76.5" hidden="false" customHeight="false" outlineLevel="0" collapsed="false">
      <c r="A117" s="36" t="s">
        <v>229</v>
      </c>
      <c r="B117" s="37" t="s">
        <v>32</v>
      </c>
      <c r="C117" s="38" t="s">
        <v>230</v>
      </c>
      <c r="D117" s="30" t="s">
        <v>49</v>
      </c>
      <c r="E117" s="30" t="n">
        <v>250</v>
      </c>
      <c r="F117" s="39" t="s">
        <v>49</v>
      </c>
    </row>
    <row r="118" s="18" customFormat="true" ht="102" hidden="false" customHeight="false" outlineLevel="0" collapsed="false">
      <c r="A118" s="36" t="s">
        <v>231</v>
      </c>
      <c r="B118" s="37" t="s">
        <v>32</v>
      </c>
      <c r="C118" s="38" t="s">
        <v>232</v>
      </c>
      <c r="D118" s="30" t="s">
        <v>49</v>
      </c>
      <c r="E118" s="30" t="n">
        <v>250</v>
      </c>
      <c r="F118" s="39" t="s">
        <v>49</v>
      </c>
    </row>
    <row r="119" s="18" customFormat="true" ht="63.75" hidden="false" customHeight="false" outlineLevel="0" collapsed="false">
      <c r="A119" s="36" t="s">
        <v>233</v>
      </c>
      <c r="B119" s="37" t="s">
        <v>32</v>
      </c>
      <c r="C119" s="38" t="s">
        <v>234</v>
      </c>
      <c r="D119" s="30" t="s">
        <v>49</v>
      </c>
      <c r="E119" s="30" t="n">
        <v>250</v>
      </c>
      <c r="F119" s="39" t="s">
        <v>49</v>
      </c>
    </row>
    <row r="120" s="18" customFormat="true" ht="89.25" hidden="false" customHeight="false" outlineLevel="0" collapsed="false">
      <c r="A120" s="36" t="s">
        <v>235</v>
      </c>
      <c r="B120" s="37" t="s">
        <v>32</v>
      </c>
      <c r="C120" s="38" t="s">
        <v>236</v>
      </c>
      <c r="D120" s="30" t="s">
        <v>49</v>
      </c>
      <c r="E120" s="30" t="n">
        <v>250</v>
      </c>
      <c r="F120" s="39" t="s">
        <v>49</v>
      </c>
    </row>
    <row r="121" s="18" customFormat="true" ht="63.75" hidden="false" customHeight="false" outlineLevel="0" collapsed="false">
      <c r="A121" s="36" t="s">
        <v>237</v>
      </c>
      <c r="B121" s="37" t="s">
        <v>32</v>
      </c>
      <c r="C121" s="38" t="s">
        <v>238</v>
      </c>
      <c r="D121" s="30" t="s">
        <v>49</v>
      </c>
      <c r="E121" s="30" t="n">
        <v>4419.36</v>
      </c>
      <c r="F121" s="39" t="s">
        <v>49</v>
      </c>
    </row>
    <row r="122" s="18" customFormat="true" ht="89.25" hidden="false" customHeight="false" outlineLevel="0" collapsed="false">
      <c r="A122" s="36" t="s">
        <v>239</v>
      </c>
      <c r="B122" s="37" t="s">
        <v>32</v>
      </c>
      <c r="C122" s="38" t="s">
        <v>240</v>
      </c>
      <c r="D122" s="30" t="s">
        <v>49</v>
      </c>
      <c r="E122" s="30" t="n">
        <v>4419.36</v>
      </c>
      <c r="F122" s="39" t="s">
        <v>49</v>
      </c>
    </row>
    <row r="123" s="18" customFormat="true" ht="76.5" hidden="false" customHeight="false" outlineLevel="0" collapsed="false">
      <c r="A123" s="36" t="s">
        <v>241</v>
      </c>
      <c r="B123" s="37" t="s">
        <v>32</v>
      </c>
      <c r="C123" s="38" t="s">
        <v>242</v>
      </c>
      <c r="D123" s="30" t="s">
        <v>49</v>
      </c>
      <c r="E123" s="30" t="n">
        <v>31026.36</v>
      </c>
      <c r="F123" s="39" t="s">
        <v>49</v>
      </c>
    </row>
    <row r="124" s="18" customFormat="true" ht="102" hidden="false" customHeight="false" outlineLevel="0" collapsed="false">
      <c r="A124" s="36" t="s">
        <v>243</v>
      </c>
      <c r="B124" s="37" t="s">
        <v>32</v>
      </c>
      <c r="C124" s="38" t="s">
        <v>244</v>
      </c>
      <c r="D124" s="30" t="s">
        <v>49</v>
      </c>
      <c r="E124" s="30" t="n">
        <v>31026.36</v>
      </c>
      <c r="F124" s="39" t="s">
        <v>49</v>
      </c>
    </row>
    <row r="125" s="18" customFormat="true" ht="114.75" hidden="false" customHeight="false" outlineLevel="0" collapsed="false">
      <c r="A125" s="36" t="s">
        <v>245</v>
      </c>
      <c r="B125" s="37" t="s">
        <v>32</v>
      </c>
      <c r="C125" s="38" t="s">
        <v>246</v>
      </c>
      <c r="D125" s="30" t="n">
        <v>800000</v>
      </c>
      <c r="E125" s="30" t="s">
        <v>49</v>
      </c>
      <c r="F125" s="39" t="s">
        <v>49</v>
      </c>
    </row>
    <row r="126" s="18" customFormat="true" ht="51" hidden="false" customHeight="false" outlineLevel="0" collapsed="false">
      <c r="A126" s="36" t="s">
        <v>247</v>
      </c>
      <c r="B126" s="37" t="s">
        <v>32</v>
      </c>
      <c r="C126" s="38" t="s">
        <v>248</v>
      </c>
      <c r="D126" s="30" t="n">
        <v>800000</v>
      </c>
      <c r="E126" s="30" t="s">
        <v>49</v>
      </c>
      <c r="F126" s="39" t="s">
        <v>49</v>
      </c>
    </row>
    <row r="127" s="18" customFormat="true" ht="76.5" hidden="false" customHeight="false" outlineLevel="0" collapsed="false">
      <c r="A127" s="36" t="s">
        <v>249</v>
      </c>
      <c r="B127" s="37" t="s">
        <v>32</v>
      </c>
      <c r="C127" s="38" t="s">
        <v>250</v>
      </c>
      <c r="D127" s="30" t="n">
        <v>800000</v>
      </c>
      <c r="E127" s="30" t="s">
        <v>49</v>
      </c>
      <c r="F127" s="39" t="s">
        <v>49</v>
      </c>
    </row>
    <row r="128" s="18" customFormat="true" ht="76.5" hidden="false" customHeight="false" outlineLevel="0" collapsed="false">
      <c r="A128" s="36" t="s">
        <v>251</v>
      </c>
      <c r="B128" s="37" t="s">
        <v>32</v>
      </c>
      <c r="C128" s="38" t="s">
        <v>252</v>
      </c>
      <c r="D128" s="30" t="s">
        <v>49</v>
      </c>
      <c r="E128" s="30" t="s">
        <v>49</v>
      </c>
      <c r="F128" s="39" t="s">
        <v>49</v>
      </c>
    </row>
    <row r="129" s="18" customFormat="true" ht="89.25" hidden="false" customHeight="false" outlineLevel="0" collapsed="false">
      <c r="A129" s="36" t="s">
        <v>253</v>
      </c>
      <c r="B129" s="37" t="s">
        <v>32</v>
      </c>
      <c r="C129" s="38" t="s">
        <v>254</v>
      </c>
      <c r="D129" s="30" t="s">
        <v>49</v>
      </c>
      <c r="E129" s="30" t="s">
        <v>49</v>
      </c>
      <c r="F129" s="39" t="s">
        <v>49</v>
      </c>
    </row>
    <row r="130" s="18" customFormat="true" ht="76.5" hidden="false" customHeight="false" outlineLevel="0" collapsed="false">
      <c r="A130" s="36" t="s">
        <v>255</v>
      </c>
      <c r="B130" s="37" t="s">
        <v>32</v>
      </c>
      <c r="C130" s="38" t="s">
        <v>256</v>
      </c>
      <c r="D130" s="30" t="s">
        <v>49</v>
      </c>
      <c r="E130" s="30" t="s">
        <v>49</v>
      </c>
      <c r="F130" s="39" t="s">
        <v>49</v>
      </c>
    </row>
    <row r="131" s="18" customFormat="true" ht="76.5" hidden="false" customHeight="false" outlineLevel="0" collapsed="false">
      <c r="A131" s="36" t="s">
        <v>257</v>
      </c>
      <c r="B131" s="37" t="s">
        <v>32</v>
      </c>
      <c r="C131" s="38" t="s">
        <v>258</v>
      </c>
      <c r="D131" s="30" t="s">
        <v>49</v>
      </c>
      <c r="E131" s="30" t="s">
        <v>49</v>
      </c>
      <c r="F131" s="39" t="s">
        <v>49</v>
      </c>
    </row>
    <row r="132" s="18" customFormat="true" ht="12.75" hidden="false" customHeight="false" outlineLevel="0" collapsed="false">
      <c r="A132" s="36" t="s">
        <v>259</v>
      </c>
      <c r="B132" s="37" t="s">
        <v>32</v>
      </c>
      <c r="C132" s="38" t="s">
        <v>260</v>
      </c>
      <c r="D132" s="30" t="n">
        <v>170000</v>
      </c>
      <c r="E132" s="30" t="n">
        <v>36568</v>
      </c>
      <c r="F132" s="39" t="n">
        <f aca="false">E132/D132*100</f>
        <v>21.5105882352941</v>
      </c>
    </row>
    <row r="133" s="18" customFormat="true" ht="12.75" hidden="false" customHeight="false" outlineLevel="0" collapsed="false">
      <c r="A133" s="36" t="s">
        <v>261</v>
      </c>
      <c r="B133" s="37" t="s">
        <v>32</v>
      </c>
      <c r="C133" s="38" t="s">
        <v>262</v>
      </c>
      <c r="D133" s="30" t="s">
        <v>49</v>
      </c>
      <c r="E133" s="30" t="n">
        <v>1718</v>
      </c>
      <c r="F133" s="39" t="s">
        <v>49</v>
      </c>
    </row>
    <row r="134" s="18" customFormat="true" ht="25.5" hidden="false" customHeight="false" outlineLevel="0" collapsed="false">
      <c r="A134" s="36" t="s">
        <v>263</v>
      </c>
      <c r="B134" s="37" t="s">
        <v>32</v>
      </c>
      <c r="C134" s="38" t="s">
        <v>264</v>
      </c>
      <c r="D134" s="30" t="s">
        <v>49</v>
      </c>
      <c r="E134" s="30" t="n">
        <v>1718</v>
      </c>
      <c r="F134" s="39" t="s">
        <v>49</v>
      </c>
    </row>
    <row r="135" s="18" customFormat="true" ht="12.75" hidden="false" customHeight="false" outlineLevel="0" collapsed="false">
      <c r="A135" s="36" t="s">
        <v>265</v>
      </c>
      <c r="B135" s="37" t="s">
        <v>32</v>
      </c>
      <c r="C135" s="38" t="s">
        <v>266</v>
      </c>
      <c r="D135" s="30" t="n">
        <v>170000</v>
      </c>
      <c r="E135" s="30" t="n">
        <v>34850</v>
      </c>
      <c r="F135" s="39" t="n">
        <f aca="false">E135/D135*100</f>
        <v>20.5</v>
      </c>
    </row>
    <row r="136" s="18" customFormat="true" ht="25.5" hidden="false" customHeight="false" outlineLevel="0" collapsed="false">
      <c r="A136" s="36" t="s">
        <v>267</v>
      </c>
      <c r="B136" s="37" t="s">
        <v>32</v>
      </c>
      <c r="C136" s="38" t="s">
        <v>268</v>
      </c>
      <c r="D136" s="30" t="n">
        <v>170000</v>
      </c>
      <c r="E136" s="30" t="n">
        <v>34850</v>
      </c>
      <c r="F136" s="39" t="n">
        <f aca="false">E136/D136*100</f>
        <v>20.5</v>
      </c>
    </row>
    <row r="137" s="18" customFormat="true" ht="25.5" hidden="false" customHeight="false" outlineLevel="0" collapsed="false">
      <c r="A137" s="36" t="s">
        <v>269</v>
      </c>
      <c r="B137" s="37" t="s">
        <v>32</v>
      </c>
      <c r="C137" s="38" t="s">
        <v>270</v>
      </c>
      <c r="D137" s="30" t="s">
        <v>49</v>
      </c>
      <c r="E137" s="30" t="s">
        <v>49</v>
      </c>
      <c r="F137" s="39" t="s">
        <v>49</v>
      </c>
    </row>
    <row r="138" s="18" customFormat="true" ht="12.75" hidden="false" customHeight="false" outlineLevel="0" collapsed="false">
      <c r="A138" s="36" t="s">
        <v>271</v>
      </c>
      <c r="B138" s="37" t="s">
        <v>32</v>
      </c>
      <c r="C138" s="38" t="s">
        <v>272</v>
      </c>
      <c r="D138" s="30" t="n">
        <v>1588460160.8</v>
      </c>
      <c r="E138" s="30" t="n">
        <v>226192908.01</v>
      </c>
      <c r="F138" s="39" t="n">
        <f aca="false">E138/D138*100</f>
        <v>14.2397595855399</v>
      </c>
    </row>
    <row r="139" s="18" customFormat="true" ht="38.25" hidden="false" customHeight="false" outlineLevel="0" collapsed="false">
      <c r="A139" s="36" t="s">
        <v>273</v>
      </c>
      <c r="B139" s="37" t="s">
        <v>32</v>
      </c>
      <c r="C139" s="38" t="s">
        <v>274</v>
      </c>
      <c r="D139" s="30" t="n">
        <v>1588460160.8</v>
      </c>
      <c r="E139" s="30" t="n">
        <v>221192908.01</v>
      </c>
      <c r="F139" s="39" t="n">
        <f aca="false">E139/D139*100</f>
        <v>13.9249893367549</v>
      </c>
    </row>
    <row r="140" s="18" customFormat="true" ht="25.5" hidden="false" customHeight="false" outlineLevel="0" collapsed="false">
      <c r="A140" s="36" t="s">
        <v>275</v>
      </c>
      <c r="B140" s="37" t="s">
        <v>32</v>
      </c>
      <c r="C140" s="38" t="s">
        <v>276</v>
      </c>
      <c r="D140" s="30" t="n">
        <v>247584000</v>
      </c>
      <c r="E140" s="30" t="n">
        <v>61896000</v>
      </c>
      <c r="F140" s="39" t="n">
        <f aca="false">E140/D140*100</f>
        <v>25</v>
      </c>
    </row>
    <row r="141" s="18" customFormat="true" ht="25.5" hidden="false" customHeight="false" outlineLevel="0" collapsed="false">
      <c r="A141" s="36" t="s">
        <v>277</v>
      </c>
      <c r="B141" s="37" t="s">
        <v>32</v>
      </c>
      <c r="C141" s="38" t="s">
        <v>278</v>
      </c>
      <c r="D141" s="30" t="n">
        <v>143486000</v>
      </c>
      <c r="E141" s="30" t="n">
        <v>35871600</v>
      </c>
      <c r="F141" s="39" t="n">
        <f aca="false">E141/D141*100</f>
        <v>25.0000696932105</v>
      </c>
    </row>
    <row r="142" s="18" customFormat="true" ht="38.25" hidden="false" customHeight="false" outlineLevel="0" collapsed="false">
      <c r="A142" s="36" t="s">
        <v>279</v>
      </c>
      <c r="B142" s="37" t="s">
        <v>32</v>
      </c>
      <c r="C142" s="38" t="s">
        <v>280</v>
      </c>
      <c r="D142" s="30" t="n">
        <v>143486000</v>
      </c>
      <c r="E142" s="30" t="n">
        <v>35871600</v>
      </c>
      <c r="F142" s="39" t="n">
        <f aca="false">E142/D142*100</f>
        <v>25.0000696932105</v>
      </c>
    </row>
    <row r="143" s="18" customFormat="true" ht="38.25" hidden="false" customHeight="false" outlineLevel="0" collapsed="false">
      <c r="A143" s="36" t="s">
        <v>281</v>
      </c>
      <c r="B143" s="37" t="s">
        <v>32</v>
      </c>
      <c r="C143" s="38" t="s">
        <v>282</v>
      </c>
      <c r="D143" s="30" t="s">
        <v>49</v>
      </c>
      <c r="E143" s="30" t="s">
        <v>49</v>
      </c>
      <c r="F143" s="39" t="s">
        <v>49</v>
      </c>
    </row>
    <row r="144" s="18" customFormat="true" ht="38.25" hidden="false" customHeight="false" outlineLevel="0" collapsed="false">
      <c r="A144" s="36" t="s">
        <v>283</v>
      </c>
      <c r="B144" s="37" t="s">
        <v>32</v>
      </c>
      <c r="C144" s="38" t="s">
        <v>284</v>
      </c>
      <c r="D144" s="30" t="s">
        <v>49</v>
      </c>
      <c r="E144" s="30" t="s">
        <v>49</v>
      </c>
      <c r="F144" s="39" t="s">
        <v>49</v>
      </c>
    </row>
    <row r="145" s="18" customFormat="true" ht="25.5" hidden="false" customHeight="false" outlineLevel="0" collapsed="false">
      <c r="A145" s="36" t="s">
        <v>285</v>
      </c>
      <c r="B145" s="37" t="s">
        <v>32</v>
      </c>
      <c r="C145" s="38" t="s">
        <v>286</v>
      </c>
      <c r="D145" s="30" t="n">
        <v>104098000</v>
      </c>
      <c r="E145" s="30" t="n">
        <v>26024400</v>
      </c>
      <c r="F145" s="39" t="n">
        <f aca="false">E145/D145*100</f>
        <v>24.9999039366751</v>
      </c>
    </row>
    <row r="146" s="18" customFormat="true" ht="38.25" hidden="false" customHeight="false" outlineLevel="0" collapsed="false">
      <c r="A146" s="36" t="s">
        <v>287</v>
      </c>
      <c r="B146" s="37" t="s">
        <v>32</v>
      </c>
      <c r="C146" s="38" t="s">
        <v>288</v>
      </c>
      <c r="D146" s="30" t="n">
        <v>104098000</v>
      </c>
      <c r="E146" s="30" t="n">
        <v>26024400</v>
      </c>
      <c r="F146" s="39" t="n">
        <f aca="false">E146/D146*100</f>
        <v>24.9999039366751</v>
      </c>
    </row>
    <row r="147" s="18" customFormat="true" ht="38.25" hidden="false" customHeight="false" outlineLevel="0" collapsed="false">
      <c r="A147" s="36" t="s">
        <v>289</v>
      </c>
      <c r="B147" s="37" t="s">
        <v>32</v>
      </c>
      <c r="C147" s="38" t="s">
        <v>290</v>
      </c>
      <c r="D147" s="30" t="s">
        <v>49</v>
      </c>
      <c r="E147" s="30" t="s">
        <v>49</v>
      </c>
      <c r="F147" s="39" t="s">
        <v>49</v>
      </c>
    </row>
    <row r="148" s="18" customFormat="true" ht="38.25" hidden="false" customHeight="false" outlineLevel="0" collapsed="false">
      <c r="A148" s="36" t="s">
        <v>291</v>
      </c>
      <c r="B148" s="37" t="s">
        <v>32</v>
      </c>
      <c r="C148" s="38" t="s">
        <v>292</v>
      </c>
      <c r="D148" s="30" t="s">
        <v>49</v>
      </c>
      <c r="E148" s="30" t="s">
        <v>49</v>
      </c>
      <c r="F148" s="39" t="s">
        <v>49</v>
      </c>
    </row>
    <row r="149" s="18" customFormat="true" ht="51" hidden="false" customHeight="false" outlineLevel="0" collapsed="false">
      <c r="A149" s="36" t="s">
        <v>293</v>
      </c>
      <c r="B149" s="37" t="s">
        <v>32</v>
      </c>
      <c r="C149" s="38" t="s">
        <v>294</v>
      </c>
      <c r="D149" s="30" t="s">
        <v>49</v>
      </c>
      <c r="E149" s="30" t="s">
        <v>49</v>
      </c>
      <c r="F149" s="39" t="s">
        <v>49</v>
      </c>
    </row>
    <row r="150" s="18" customFormat="true" ht="38.25" hidden="false" customHeight="false" outlineLevel="0" collapsed="false">
      <c r="A150" s="36" t="s">
        <v>295</v>
      </c>
      <c r="B150" s="37" t="s">
        <v>32</v>
      </c>
      <c r="C150" s="38" t="s">
        <v>296</v>
      </c>
      <c r="D150" s="30" t="s">
        <v>49</v>
      </c>
      <c r="E150" s="30" t="s">
        <v>49</v>
      </c>
      <c r="F150" s="39" t="s">
        <v>49</v>
      </c>
    </row>
    <row r="151" s="18" customFormat="true" ht="25.5" hidden="false" customHeight="false" outlineLevel="0" collapsed="false">
      <c r="A151" s="36" t="s">
        <v>297</v>
      </c>
      <c r="B151" s="37" t="s">
        <v>32</v>
      </c>
      <c r="C151" s="38" t="s">
        <v>298</v>
      </c>
      <c r="D151" s="30" t="n">
        <v>907218617.58</v>
      </c>
      <c r="E151" s="30" t="n">
        <v>53722734.87</v>
      </c>
      <c r="F151" s="39" t="n">
        <f aca="false">E151/D151*100</f>
        <v>5.92169669239208</v>
      </c>
    </row>
    <row r="152" s="18" customFormat="true" ht="38.25" hidden="false" customHeight="false" outlineLevel="0" collapsed="false">
      <c r="A152" s="36" t="s">
        <v>299</v>
      </c>
      <c r="B152" s="37" t="s">
        <v>32</v>
      </c>
      <c r="C152" s="38" t="s">
        <v>300</v>
      </c>
      <c r="D152" s="30" t="n">
        <v>550517700</v>
      </c>
      <c r="E152" s="30" t="n">
        <v>3717645.79</v>
      </c>
      <c r="F152" s="39" t="n">
        <f aca="false">E152/D152*100</f>
        <v>0.675299956749801</v>
      </c>
    </row>
    <row r="153" s="18" customFormat="true" ht="38.25" hidden="false" customHeight="false" outlineLevel="0" collapsed="false">
      <c r="A153" s="36" t="s">
        <v>301</v>
      </c>
      <c r="B153" s="37" t="s">
        <v>32</v>
      </c>
      <c r="C153" s="38" t="s">
        <v>302</v>
      </c>
      <c r="D153" s="30" t="n">
        <v>550517700</v>
      </c>
      <c r="E153" s="30" t="n">
        <v>3717645.79</v>
      </c>
      <c r="F153" s="39" t="n">
        <f aca="false">E153/D153*100</f>
        <v>0.675299956749801</v>
      </c>
    </row>
    <row r="154" s="18" customFormat="true" ht="53.25" hidden="false" customHeight="true" outlineLevel="0" collapsed="false">
      <c r="A154" s="36" t="s">
        <v>303</v>
      </c>
      <c r="B154" s="37" t="s">
        <v>32</v>
      </c>
      <c r="C154" s="38" t="s">
        <v>304</v>
      </c>
      <c r="D154" s="30" t="s">
        <v>49</v>
      </c>
      <c r="E154" s="30" t="s">
        <v>49</v>
      </c>
      <c r="F154" s="39" t="s">
        <v>49</v>
      </c>
    </row>
    <row r="155" s="18" customFormat="true" ht="63.75" hidden="false" customHeight="false" outlineLevel="0" collapsed="false">
      <c r="A155" s="36" t="s">
        <v>305</v>
      </c>
      <c r="B155" s="37" t="s">
        <v>32</v>
      </c>
      <c r="C155" s="38" t="s">
        <v>306</v>
      </c>
      <c r="D155" s="30" t="s">
        <v>49</v>
      </c>
      <c r="E155" s="30" t="s">
        <v>49</v>
      </c>
      <c r="F155" s="39" t="s">
        <v>49</v>
      </c>
    </row>
    <row r="156" s="18" customFormat="true" ht="76.5" hidden="false" customHeight="false" outlineLevel="0" collapsed="false">
      <c r="A156" s="36" t="s">
        <v>307</v>
      </c>
      <c r="B156" s="37" t="s">
        <v>32</v>
      </c>
      <c r="C156" s="38" t="s">
        <v>308</v>
      </c>
      <c r="D156" s="30" t="n">
        <v>81915700</v>
      </c>
      <c r="E156" s="30" t="s">
        <v>49</v>
      </c>
      <c r="F156" s="39" t="s">
        <v>49</v>
      </c>
    </row>
    <row r="157" s="18" customFormat="true" ht="89.25" hidden="false" customHeight="false" outlineLevel="0" collapsed="false">
      <c r="A157" s="36" t="s">
        <v>309</v>
      </c>
      <c r="B157" s="37" t="s">
        <v>32</v>
      </c>
      <c r="C157" s="38" t="s">
        <v>310</v>
      </c>
      <c r="D157" s="30" t="n">
        <v>81915700</v>
      </c>
      <c r="E157" s="30" t="s">
        <v>49</v>
      </c>
      <c r="F157" s="39" t="s">
        <v>49</v>
      </c>
    </row>
    <row r="158" s="18" customFormat="true" ht="89.25" hidden="false" customHeight="false" outlineLevel="0" collapsed="false">
      <c r="A158" s="36" t="s">
        <v>311</v>
      </c>
      <c r="B158" s="37" t="s">
        <v>32</v>
      </c>
      <c r="C158" s="38" t="s">
        <v>312</v>
      </c>
      <c r="D158" s="30" t="s">
        <v>49</v>
      </c>
      <c r="E158" s="30" t="s">
        <v>49</v>
      </c>
      <c r="F158" s="39" t="s">
        <v>49</v>
      </c>
    </row>
    <row r="159" s="18" customFormat="true" ht="51" hidden="false" customHeight="false" outlineLevel="0" collapsed="false">
      <c r="A159" s="36" t="s">
        <v>313</v>
      </c>
      <c r="B159" s="37" t="s">
        <v>32</v>
      </c>
      <c r="C159" s="38" t="s">
        <v>314</v>
      </c>
      <c r="D159" s="30" t="n">
        <v>12370400</v>
      </c>
      <c r="E159" s="30" t="n">
        <v>3323542.02</v>
      </c>
      <c r="F159" s="39" t="n">
        <f aca="false">E159/D159*100</f>
        <v>26.8668920972644</v>
      </c>
    </row>
    <row r="160" s="18" customFormat="true" ht="63.75" hidden="false" customHeight="false" outlineLevel="0" collapsed="false">
      <c r="A160" s="36" t="s">
        <v>315</v>
      </c>
      <c r="B160" s="37" t="s">
        <v>32</v>
      </c>
      <c r="C160" s="38" t="s">
        <v>316</v>
      </c>
      <c r="D160" s="30" t="n">
        <v>12370400</v>
      </c>
      <c r="E160" s="30" t="n">
        <v>3323542.02</v>
      </c>
      <c r="F160" s="39" t="n">
        <f aca="false">E160/D160*100</f>
        <v>26.8668920972644</v>
      </c>
    </row>
    <row r="161" s="18" customFormat="true" ht="51" hidden="false" customHeight="false" outlineLevel="0" collapsed="false">
      <c r="A161" s="36" t="s">
        <v>317</v>
      </c>
      <c r="B161" s="37" t="s">
        <v>32</v>
      </c>
      <c r="C161" s="38" t="s">
        <v>318</v>
      </c>
      <c r="D161" s="30" t="n">
        <v>1279070</v>
      </c>
      <c r="E161" s="30" t="s">
        <v>49</v>
      </c>
      <c r="F161" s="39" t="s">
        <v>49</v>
      </c>
    </row>
    <row r="162" s="18" customFormat="true" ht="51" hidden="false" customHeight="false" outlineLevel="0" collapsed="false">
      <c r="A162" s="36" t="s">
        <v>319</v>
      </c>
      <c r="B162" s="37" t="s">
        <v>32</v>
      </c>
      <c r="C162" s="38" t="s">
        <v>320</v>
      </c>
      <c r="D162" s="30" t="n">
        <v>1279070</v>
      </c>
      <c r="E162" s="30" t="s">
        <v>49</v>
      </c>
      <c r="F162" s="39" t="s">
        <v>49</v>
      </c>
    </row>
    <row r="163" s="18" customFormat="true" ht="25.5" hidden="false" customHeight="false" outlineLevel="0" collapsed="false">
      <c r="A163" s="36" t="s">
        <v>321</v>
      </c>
      <c r="B163" s="37" t="s">
        <v>32</v>
      </c>
      <c r="C163" s="38" t="s">
        <v>322</v>
      </c>
      <c r="D163" s="30" t="n">
        <v>5690000</v>
      </c>
      <c r="E163" s="30" t="n">
        <v>5690000</v>
      </c>
      <c r="F163" s="39" t="n">
        <f aca="false">E163/D163*100</f>
        <v>100</v>
      </c>
    </row>
    <row r="164" s="18" customFormat="true" ht="38.25" hidden="false" customHeight="false" outlineLevel="0" collapsed="false">
      <c r="A164" s="36" t="s">
        <v>323</v>
      </c>
      <c r="B164" s="37" t="s">
        <v>32</v>
      </c>
      <c r="C164" s="38" t="s">
        <v>324</v>
      </c>
      <c r="D164" s="30" t="n">
        <v>5690000</v>
      </c>
      <c r="E164" s="30" t="n">
        <v>5690000</v>
      </c>
      <c r="F164" s="39" t="n">
        <f aca="false">E164/D164*100</f>
        <v>100</v>
      </c>
    </row>
    <row r="165" s="18" customFormat="true" ht="25.5" hidden="false" customHeight="false" outlineLevel="0" collapsed="false">
      <c r="A165" s="36" t="s">
        <v>325</v>
      </c>
      <c r="B165" s="37" t="s">
        <v>32</v>
      </c>
      <c r="C165" s="38" t="s">
        <v>326</v>
      </c>
      <c r="D165" s="30" t="n">
        <v>238305.69</v>
      </c>
      <c r="E165" s="30" t="n">
        <v>238305.69</v>
      </c>
      <c r="F165" s="39" t="n">
        <f aca="false">E165/D165*100</f>
        <v>100</v>
      </c>
    </row>
    <row r="166" s="18" customFormat="true" ht="25.5" hidden="false" customHeight="false" outlineLevel="0" collapsed="false">
      <c r="A166" s="36" t="s">
        <v>327</v>
      </c>
      <c r="B166" s="37" t="s">
        <v>32</v>
      </c>
      <c r="C166" s="38" t="s">
        <v>328</v>
      </c>
      <c r="D166" s="30" t="n">
        <v>238305.69</v>
      </c>
      <c r="E166" s="30" t="n">
        <v>238305.69</v>
      </c>
      <c r="F166" s="39" t="n">
        <f aca="false">E166/D166*100</f>
        <v>100</v>
      </c>
    </row>
    <row r="167" s="18" customFormat="true" ht="25.5" hidden="false" customHeight="false" outlineLevel="0" collapsed="false">
      <c r="A167" s="36" t="s">
        <v>329</v>
      </c>
      <c r="B167" s="37" t="s">
        <v>32</v>
      </c>
      <c r="C167" s="38" t="s">
        <v>330</v>
      </c>
      <c r="D167" s="30" t="s">
        <v>49</v>
      </c>
      <c r="E167" s="30" t="s">
        <v>49</v>
      </c>
      <c r="F167" s="39" t="s">
        <v>49</v>
      </c>
    </row>
    <row r="168" s="18" customFormat="true" ht="38.25" hidden="false" customHeight="false" outlineLevel="0" collapsed="false">
      <c r="A168" s="36" t="s">
        <v>331</v>
      </c>
      <c r="B168" s="37" t="s">
        <v>32</v>
      </c>
      <c r="C168" s="38" t="s">
        <v>332</v>
      </c>
      <c r="D168" s="30" t="s">
        <v>49</v>
      </c>
      <c r="E168" s="30" t="s">
        <v>49</v>
      </c>
      <c r="F168" s="39" t="s">
        <v>49</v>
      </c>
    </row>
    <row r="169" s="18" customFormat="true" ht="25.5" hidden="false" customHeight="false" outlineLevel="0" collapsed="false">
      <c r="A169" s="36" t="s">
        <v>333</v>
      </c>
      <c r="B169" s="37" t="s">
        <v>32</v>
      </c>
      <c r="C169" s="38" t="s">
        <v>334</v>
      </c>
      <c r="D169" s="30" t="n">
        <v>3450400</v>
      </c>
      <c r="E169" s="30" t="s">
        <v>49</v>
      </c>
      <c r="F169" s="39" t="s">
        <v>49</v>
      </c>
    </row>
    <row r="170" s="18" customFormat="true" ht="38.25" hidden="false" customHeight="false" outlineLevel="0" collapsed="false">
      <c r="A170" s="36" t="s">
        <v>335</v>
      </c>
      <c r="B170" s="37" t="s">
        <v>32</v>
      </c>
      <c r="C170" s="38" t="s">
        <v>336</v>
      </c>
      <c r="D170" s="30" t="n">
        <v>3450400</v>
      </c>
      <c r="E170" s="30" t="s">
        <v>49</v>
      </c>
      <c r="F170" s="39" t="s">
        <v>49</v>
      </c>
    </row>
    <row r="171" s="18" customFormat="true" ht="25.5" hidden="false" customHeight="false" outlineLevel="0" collapsed="false">
      <c r="A171" s="36" t="s">
        <v>337</v>
      </c>
      <c r="B171" s="37" t="s">
        <v>32</v>
      </c>
      <c r="C171" s="38" t="s">
        <v>338</v>
      </c>
      <c r="D171" s="30" t="n">
        <v>53115000</v>
      </c>
      <c r="E171" s="30" t="s">
        <v>49</v>
      </c>
      <c r="F171" s="39" t="s">
        <v>49</v>
      </c>
    </row>
    <row r="172" s="18" customFormat="true" ht="38.25" hidden="false" customHeight="false" outlineLevel="0" collapsed="false">
      <c r="A172" s="36" t="s">
        <v>339</v>
      </c>
      <c r="B172" s="37" t="s">
        <v>32</v>
      </c>
      <c r="C172" s="38" t="s">
        <v>340</v>
      </c>
      <c r="D172" s="30" t="n">
        <v>53115000</v>
      </c>
      <c r="E172" s="30" t="s">
        <v>49</v>
      </c>
      <c r="F172" s="39" t="s">
        <v>49</v>
      </c>
    </row>
    <row r="173" s="18" customFormat="true" ht="63.75" hidden="false" customHeight="false" outlineLevel="0" collapsed="false">
      <c r="A173" s="36" t="s">
        <v>341</v>
      </c>
      <c r="B173" s="37" t="s">
        <v>32</v>
      </c>
      <c r="C173" s="38" t="s">
        <v>342</v>
      </c>
      <c r="D173" s="30" t="n">
        <v>125860000</v>
      </c>
      <c r="E173" s="30" t="n">
        <v>18449621.37</v>
      </c>
      <c r="F173" s="39" t="n">
        <f aca="false">E173/D173*100</f>
        <v>14.6588442475767</v>
      </c>
    </row>
    <row r="174" s="18" customFormat="true" ht="63.75" hidden="false" customHeight="false" outlineLevel="0" collapsed="false">
      <c r="A174" s="36" t="s">
        <v>343</v>
      </c>
      <c r="B174" s="37" t="s">
        <v>32</v>
      </c>
      <c r="C174" s="38" t="s">
        <v>344</v>
      </c>
      <c r="D174" s="30" t="n">
        <v>125860000</v>
      </c>
      <c r="E174" s="30" t="n">
        <v>18449621.37</v>
      </c>
      <c r="F174" s="39" t="n">
        <f aca="false">E174/D174*100</f>
        <v>14.6588442475767</v>
      </c>
    </row>
    <row r="175" s="18" customFormat="true" ht="12.75" hidden="false" customHeight="false" outlineLevel="0" collapsed="false">
      <c r="A175" s="36" t="s">
        <v>345</v>
      </c>
      <c r="B175" s="37" t="s">
        <v>32</v>
      </c>
      <c r="C175" s="38" t="s">
        <v>346</v>
      </c>
      <c r="D175" s="30" t="n">
        <v>72782041.89</v>
      </c>
      <c r="E175" s="30" t="n">
        <v>22303620</v>
      </c>
      <c r="F175" s="39" t="n">
        <f aca="false">E175/D175*100</f>
        <v>30.6443999382552</v>
      </c>
    </row>
    <row r="176" s="18" customFormat="true" ht="25.5" hidden="false" customHeight="false" outlineLevel="0" collapsed="false">
      <c r="A176" s="36" t="s">
        <v>347</v>
      </c>
      <c r="B176" s="37" t="s">
        <v>32</v>
      </c>
      <c r="C176" s="38" t="s">
        <v>348</v>
      </c>
      <c r="D176" s="30" t="n">
        <v>72782041.89</v>
      </c>
      <c r="E176" s="30" t="n">
        <v>22303620</v>
      </c>
      <c r="F176" s="39" t="n">
        <f aca="false">E176/D176*100</f>
        <v>30.6443999382552</v>
      </c>
    </row>
    <row r="177" s="18" customFormat="true" ht="12.75" hidden="false" customHeight="false" outlineLevel="0" collapsed="false">
      <c r="A177" s="36" t="s">
        <v>349</v>
      </c>
      <c r="B177" s="37" t="s">
        <v>32</v>
      </c>
      <c r="C177" s="38" t="s">
        <v>350</v>
      </c>
      <c r="D177" s="30" t="s">
        <v>49</v>
      </c>
      <c r="E177" s="30" t="s">
        <v>49</v>
      </c>
      <c r="F177" s="39" t="s">
        <v>49</v>
      </c>
    </row>
    <row r="178" s="18" customFormat="true" ht="12.75" hidden="false" customHeight="false" outlineLevel="0" collapsed="false">
      <c r="A178" s="36" t="s">
        <v>351</v>
      </c>
      <c r="B178" s="37" t="s">
        <v>32</v>
      </c>
      <c r="C178" s="38" t="s">
        <v>352</v>
      </c>
      <c r="D178" s="30" t="s">
        <v>49</v>
      </c>
      <c r="E178" s="30" t="s">
        <v>49</v>
      </c>
      <c r="F178" s="39" t="s">
        <v>49</v>
      </c>
    </row>
    <row r="179" s="18" customFormat="true" ht="25.5" hidden="false" customHeight="false" outlineLevel="0" collapsed="false">
      <c r="A179" s="36" t="s">
        <v>353</v>
      </c>
      <c r="B179" s="37" t="s">
        <v>32</v>
      </c>
      <c r="C179" s="38" t="s">
        <v>354</v>
      </c>
      <c r="D179" s="30" t="n">
        <v>394166600</v>
      </c>
      <c r="E179" s="30" t="n">
        <v>98706226.88</v>
      </c>
      <c r="F179" s="39" t="n">
        <f aca="false">E179/D179*100</f>
        <v>25.0417531267236</v>
      </c>
    </row>
    <row r="180" s="18" customFormat="true" ht="38.25" hidden="false" customHeight="false" outlineLevel="0" collapsed="false">
      <c r="A180" s="36" t="s">
        <v>355</v>
      </c>
      <c r="B180" s="37" t="s">
        <v>32</v>
      </c>
      <c r="C180" s="38" t="s">
        <v>356</v>
      </c>
      <c r="D180" s="30" t="n">
        <v>10698000</v>
      </c>
      <c r="E180" s="30" t="n">
        <v>2607500</v>
      </c>
      <c r="F180" s="39" t="n">
        <f aca="false">E180/D180*100</f>
        <v>24.3737147130305</v>
      </c>
    </row>
    <row r="181" s="18" customFormat="true" ht="38.25" hidden="false" customHeight="false" outlineLevel="0" collapsed="false">
      <c r="A181" s="36" t="s">
        <v>357</v>
      </c>
      <c r="B181" s="37" t="s">
        <v>32</v>
      </c>
      <c r="C181" s="38" t="s">
        <v>358</v>
      </c>
      <c r="D181" s="30" t="n">
        <v>10698000</v>
      </c>
      <c r="E181" s="30" t="n">
        <v>2607500</v>
      </c>
      <c r="F181" s="39" t="n">
        <f aca="false">E181/D181*100</f>
        <v>24.3737147130305</v>
      </c>
    </row>
    <row r="182" s="18" customFormat="true" ht="76.5" hidden="false" customHeight="false" outlineLevel="0" collapsed="false">
      <c r="A182" s="36" t="s">
        <v>359</v>
      </c>
      <c r="B182" s="37" t="s">
        <v>32</v>
      </c>
      <c r="C182" s="38" t="s">
        <v>360</v>
      </c>
      <c r="D182" s="30" t="n">
        <v>399900</v>
      </c>
      <c r="E182" s="30" t="n">
        <v>30000</v>
      </c>
      <c r="F182" s="39" t="n">
        <f aca="false">E182/D182*100</f>
        <v>7.50187546886722</v>
      </c>
    </row>
    <row r="183" s="18" customFormat="true" ht="76.5" hidden="false" customHeight="false" outlineLevel="0" collapsed="false">
      <c r="A183" s="36" t="s">
        <v>361</v>
      </c>
      <c r="B183" s="37" t="s">
        <v>32</v>
      </c>
      <c r="C183" s="38" t="s">
        <v>362</v>
      </c>
      <c r="D183" s="30" t="n">
        <v>399900</v>
      </c>
      <c r="E183" s="30" t="n">
        <v>30000</v>
      </c>
      <c r="F183" s="39" t="n">
        <f aca="false">E183/D183*100</f>
        <v>7.50187546886722</v>
      </c>
    </row>
    <row r="184" s="18" customFormat="true" ht="51" hidden="false" customHeight="false" outlineLevel="0" collapsed="false">
      <c r="A184" s="36" t="s">
        <v>363</v>
      </c>
      <c r="B184" s="37" t="s">
        <v>32</v>
      </c>
      <c r="C184" s="38" t="s">
        <v>364</v>
      </c>
      <c r="D184" s="30" t="s">
        <v>49</v>
      </c>
      <c r="E184" s="30" t="s">
        <v>49</v>
      </c>
      <c r="F184" s="39" t="s">
        <v>49</v>
      </c>
    </row>
    <row r="185" s="18" customFormat="true" ht="51" hidden="false" customHeight="false" outlineLevel="0" collapsed="false">
      <c r="A185" s="36" t="s">
        <v>365</v>
      </c>
      <c r="B185" s="37" t="s">
        <v>32</v>
      </c>
      <c r="C185" s="38" t="s">
        <v>366</v>
      </c>
      <c r="D185" s="30" t="s">
        <v>49</v>
      </c>
      <c r="E185" s="30" t="s">
        <v>49</v>
      </c>
      <c r="F185" s="39" t="s">
        <v>49</v>
      </c>
    </row>
    <row r="186" s="18" customFormat="true" ht="51" hidden="false" customHeight="false" outlineLevel="0" collapsed="false">
      <c r="A186" s="36" t="s">
        <v>367</v>
      </c>
      <c r="B186" s="37" t="s">
        <v>32</v>
      </c>
      <c r="C186" s="38" t="s">
        <v>368</v>
      </c>
      <c r="D186" s="30" t="s">
        <v>49</v>
      </c>
      <c r="E186" s="30" t="s">
        <v>49</v>
      </c>
      <c r="F186" s="39" t="s">
        <v>49</v>
      </c>
    </row>
    <row r="187" s="18" customFormat="true" ht="51" hidden="false" customHeight="false" outlineLevel="0" collapsed="false">
      <c r="A187" s="36" t="s">
        <v>369</v>
      </c>
      <c r="B187" s="37" t="s">
        <v>32</v>
      </c>
      <c r="C187" s="38" t="s">
        <v>370</v>
      </c>
      <c r="D187" s="30" t="n">
        <v>51000</v>
      </c>
      <c r="E187" s="30" t="s">
        <v>49</v>
      </c>
      <c r="F187" s="39" t="s">
        <v>49</v>
      </c>
    </row>
    <row r="188" s="18" customFormat="true" ht="63.75" hidden="false" customHeight="false" outlineLevel="0" collapsed="false">
      <c r="A188" s="36" t="s">
        <v>371</v>
      </c>
      <c r="B188" s="37" t="s">
        <v>32</v>
      </c>
      <c r="C188" s="38" t="s">
        <v>372</v>
      </c>
      <c r="D188" s="30" t="n">
        <v>51000</v>
      </c>
      <c r="E188" s="30" t="s">
        <v>49</v>
      </c>
      <c r="F188" s="39" t="s">
        <v>49</v>
      </c>
    </row>
    <row r="189" s="18" customFormat="true" ht="12.75" hidden="false" customHeight="false" outlineLevel="0" collapsed="false">
      <c r="A189" s="36" t="s">
        <v>373</v>
      </c>
      <c r="B189" s="37" t="s">
        <v>32</v>
      </c>
      <c r="C189" s="38" t="s">
        <v>374</v>
      </c>
      <c r="D189" s="30" t="n">
        <v>26334000</v>
      </c>
      <c r="E189" s="30" t="n">
        <v>5721126.88</v>
      </c>
      <c r="F189" s="39" t="n">
        <f aca="false">E189/D189*100</f>
        <v>21.7252482721956</v>
      </c>
    </row>
    <row r="190" s="18" customFormat="true" ht="25.5" hidden="false" customHeight="false" outlineLevel="0" collapsed="false">
      <c r="A190" s="36" t="s">
        <v>375</v>
      </c>
      <c r="B190" s="37" t="s">
        <v>32</v>
      </c>
      <c r="C190" s="38" t="s">
        <v>376</v>
      </c>
      <c r="D190" s="30" t="n">
        <v>26334000</v>
      </c>
      <c r="E190" s="30" t="n">
        <v>5721126.88</v>
      </c>
      <c r="F190" s="39" t="n">
        <f aca="false">E190/D190*100</f>
        <v>21.7252482721956</v>
      </c>
    </row>
    <row r="191" s="18" customFormat="true" ht="12.75" hidden="false" customHeight="false" outlineLevel="0" collapsed="false">
      <c r="A191" s="36" t="s">
        <v>377</v>
      </c>
      <c r="B191" s="37" t="s">
        <v>32</v>
      </c>
      <c r="C191" s="38" t="s">
        <v>378</v>
      </c>
      <c r="D191" s="30" t="n">
        <v>356683700</v>
      </c>
      <c r="E191" s="30" t="n">
        <v>90347600</v>
      </c>
      <c r="F191" s="39" t="n">
        <f aca="false">E191/D191*100</f>
        <v>25.3298931237957</v>
      </c>
    </row>
    <row r="192" s="18" customFormat="true" ht="25.5" hidden="false" customHeight="false" outlineLevel="0" collapsed="false">
      <c r="A192" s="36" t="s">
        <v>379</v>
      </c>
      <c r="B192" s="37" t="s">
        <v>32</v>
      </c>
      <c r="C192" s="38" t="s">
        <v>380</v>
      </c>
      <c r="D192" s="30" t="n">
        <v>356683700</v>
      </c>
      <c r="E192" s="30" t="n">
        <v>90347600</v>
      </c>
      <c r="F192" s="39" t="n">
        <f aca="false">E192/D192*100</f>
        <v>25.3298931237957</v>
      </c>
    </row>
    <row r="193" s="18" customFormat="true" ht="12.75" hidden="false" customHeight="false" outlineLevel="0" collapsed="false">
      <c r="A193" s="36" t="s">
        <v>381</v>
      </c>
      <c r="B193" s="37" t="s">
        <v>32</v>
      </c>
      <c r="C193" s="38" t="s">
        <v>382</v>
      </c>
      <c r="D193" s="30" t="n">
        <v>39490943.22</v>
      </c>
      <c r="E193" s="30" t="n">
        <v>6867946.26</v>
      </c>
      <c r="F193" s="39" t="n">
        <f aca="false">E193/D193*100</f>
        <v>17.3911932711745</v>
      </c>
    </row>
    <row r="194" s="18" customFormat="true" ht="63.75" hidden="false" customHeight="false" outlineLevel="0" collapsed="false">
      <c r="A194" s="36" t="s">
        <v>383</v>
      </c>
      <c r="B194" s="37" t="s">
        <v>32</v>
      </c>
      <c r="C194" s="38" t="s">
        <v>384</v>
      </c>
      <c r="D194" s="30" t="n">
        <v>17806220.92</v>
      </c>
      <c r="E194" s="30" t="n">
        <v>3101678.24</v>
      </c>
      <c r="F194" s="39" t="n">
        <f aca="false">E194/D194*100</f>
        <v>17.4190708625668</v>
      </c>
    </row>
    <row r="195" s="18" customFormat="true" ht="63.75" hidden="false" customHeight="false" outlineLevel="0" collapsed="false">
      <c r="A195" s="36" t="s">
        <v>385</v>
      </c>
      <c r="B195" s="37" t="s">
        <v>32</v>
      </c>
      <c r="C195" s="38" t="s">
        <v>386</v>
      </c>
      <c r="D195" s="30" t="n">
        <v>17806220.92</v>
      </c>
      <c r="E195" s="30" t="n">
        <v>3101678.24</v>
      </c>
      <c r="F195" s="39" t="n">
        <f aca="false">E195/D195*100</f>
        <v>17.4190708625668</v>
      </c>
    </row>
    <row r="196" s="18" customFormat="true" ht="76.5" hidden="false" customHeight="false" outlineLevel="0" collapsed="false">
      <c r="A196" s="36" t="s">
        <v>387</v>
      </c>
      <c r="B196" s="37" t="s">
        <v>32</v>
      </c>
      <c r="C196" s="38" t="s">
        <v>388</v>
      </c>
      <c r="D196" s="30" t="s">
        <v>49</v>
      </c>
      <c r="E196" s="30" t="s">
        <v>49</v>
      </c>
      <c r="F196" s="39" t="s">
        <v>49</v>
      </c>
    </row>
    <row r="197" s="18" customFormat="true" ht="76.5" hidden="false" customHeight="false" outlineLevel="0" collapsed="false">
      <c r="A197" s="36" t="s">
        <v>389</v>
      </c>
      <c r="B197" s="37" t="s">
        <v>32</v>
      </c>
      <c r="C197" s="38" t="s">
        <v>390</v>
      </c>
      <c r="D197" s="30" t="n">
        <v>2391474</v>
      </c>
      <c r="E197" s="30" t="n">
        <v>473680.66</v>
      </c>
      <c r="F197" s="39" t="n">
        <f aca="false">E197/D197*100</f>
        <v>19.8070587428506</v>
      </c>
    </row>
    <row r="198" s="18" customFormat="true" ht="89.25" hidden="false" customHeight="false" outlineLevel="0" collapsed="false">
      <c r="A198" s="36" t="s">
        <v>391</v>
      </c>
      <c r="B198" s="37" t="s">
        <v>32</v>
      </c>
      <c r="C198" s="38" t="s">
        <v>392</v>
      </c>
      <c r="D198" s="30" t="n">
        <v>2391474</v>
      </c>
      <c r="E198" s="30" t="n">
        <v>473680.66</v>
      </c>
      <c r="F198" s="39" t="n">
        <f aca="false">E198/D198*100</f>
        <v>19.8070587428506</v>
      </c>
    </row>
    <row r="199" s="18" customFormat="true" ht="127.5" hidden="false" customHeight="false" outlineLevel="0" collapsed="false">
      <c r="A199" s="36" t="s">
        <v>393</v>
      </c>
      <c r="B199" s="37" t="s">
        <v>32</v>
      </c>
      <c r="C199" s="38" t="s">
        <v>394</v>
      </c>
      <c r="D199" s="30" t="n">
        <v>14452200</v>
      </c>
      <c r="E199" s="30" t="n">
        <v>2057442.26</v>
      </c>
      <c r="F199" s="39" t="n">
        <f aca="false">E199/D199*100</f>
        <v>14.2361872932841</v>
      </c>
    </row>
    <row r="200" s="18" customFormat="true" ht="127.5" hidden="false" customHeight="false" outlineLevel="0" collapsed="false">
      <c r="A200" s="36" t="s">
        <v>395</v>
      </c>
      <c r="B200" s="37" t="s">
        <v>32</v>
      </c>
      <c r="C200" s="38" t="s">
        <v>396</v>
      </c>
      <c r="D200" s="30" t="n">
        <v>14452200</v>
      </c>
      <c r="E200" s="30" t="n">
        <v>2057442.26</v>
      </c>
      <c r="F200" s="39" t="n">
        <f aca="false">E200/D200*100</f>
        <v>14.2361872932841</v>
      </c>
    </row>
    <row r="201" s="18" customFormat="true" ht="25.5" hidden="false" customHeight="false" outlineLevel="0" collapsed="false">
      <c r="A201" s="36" t="s">
        <v>397</v>
      </c>
      <c r="B201" s="37" t="s">
        <v>32</v>
      </c>
      <c r="C201" s="38" t="s">
        <v>398</v>
      </c>
      <c r="D201" s="30" t="n">
        <v>4841048.3</v>
      </c>
      <c r="E201" s="30" t="n">
        <v>1235145.1</v>
      </c>
      <c r="F201" s="39" t="n">
        <f aca="false">E201/D201*100</f>
        <v>25.5140007588852</v>
      </c>
    </row>
    <row r="202" s="18" customFormat="true" ht="25.5" hidden="false" customHeight="false" outlineLevel="0" collapsed="false">
      <c r="A202" s="36" t="s">
        <v>399</v>
      </c>
      <c r="B202" s="37" t="s">
        <v>32</v>
      </c>
      <c r="C202" s="38" t="s">
        <v>400</v>
      </c>
      <c r="D202" s="30" t="n">
        <v>4841048.3</v>
      </c>
      <c r="E202" s="30" t="n">
        <v>1235145.1</v>
      </c>
      <c r="F202" s="39" t="n">
        <f aca="false">E202/D202*100</f>
        <v>25.5140007588852</v>
      </c>
    </row>
    <row r="203" s="18" customFormat="true" ht="25.5" hidden="false" customHeight="false" outlineLevel="0" collapsed="false">
      <c r="A203" s="36" t="s">
        <v>401</v>
      </c>
      <c r="B203" s="37" t="s">
        <v>32</v>
      </c>
      <c r="C203" s="38" t="s">
        <v>402</v>
      </c>
      <c r="D203" s="30" t="s">
        <v>49</v>
      </c>
      <c r="E203" s="30" t="s">
        <v>49</v>
      </c>
      <c r="F203" s="39" t="s">
        <v>49</v>
      </c>
    </row>
    <row r="204" s="18" customFormat="true" ht="25.5" hidden="false" customHeight="false" outlineLevel="0" collapsed="false">
      <c r="A204" s="36" t="s">
        <v>403</v>
      </c>
      <c r="B204" s="37" t="s">
        <v>32</v>
      </c>
      <c r="C204" s="38" t="s">
        <v>404</v>
      </c>
      <c r="D204" s="30" t="s">
        <v>49</v>
      </c>
      <c r="E204" s="30" t="s">
        <v>49</v>
      </c>
      <c r="F204" s="39" t="s">
        <v>49</v>
      </c>
    </row>
    <row r="205" s="18" customFormat="true" ht="12.75" hidden="false" customHeight="false" outlineLevel="0" collapsed="false">
      <c r="A205" s="36" t="s">
        <v>405</v>
      </c>
      <c r="B205" s="37" t="s">
        <v>32</v>
      </c>
      <c r="C205" s="38" t="s">
        <v>406</v>
      </c>
      <c r="D205" s="30" t="s">
        <v>49</v>
      </c>
      <c r="E205" s="30" t="n">
        <v>5000000</v>
      </c>
      <c r="F205" s="39" t="s">
        <v>49</v>
      </c>
    </row>
    <row r="206" s="18" customFormat="true" ht="25.5" hidden="false" customHeight="false" outlineLevel="0" collapsed="false">
      <c r="A206" s="36" t="s">
        <v>407</v>
      </c>
      <c r="B206" s="37" t="s">
        <v>32</v>
      </c>
      <c r="C206" s="38" t="s">
        <v>408</v>
      </c>
      <c r="D206" s="30" t="s">
        <v>49</v>
      </c>
      <c r="E206" s="30" t="n">
        <v>5000000</v>
      </c>
      <c r="F206" s="39" t="s">
        <v>49</v>
      </c>
    </row>
    <row r="207" s="18" customFormat="true" ht="25.5" hidden="false" customHeight="false" outlineLevel="0" collapsed="false">
      <c r="A207" s="36" t="s">
        <v>409</v>
      </c>
      <c r="B207" s="37" t="s">
        <v>32</v>
      </c>
      <c r="C207" s="38" t="s">
        <v>410</v>
      </c>
      <c r="D207" s="30" t="s">
        <v>49</v>
      </c>
      <c r="E207" s="30" t="s">
        <v>49</v>
      </c>
      <c r="F207" s="39" t="s">
        <v>49</v>
      </c>
    </row>
    <row r="208" s="18" customFormat="true" ht="25.5" hidden="false" customHeight="false" outlineLevel="0" collapsed="false">
      <c r="A208" s="36" t="s">
        <v>411</v>
      </c>
      <c r="B208" s="37" t="s">
        <v>32</v>
      </c>
      <c r="C208" s="38" t="s">
        <v>412</v>
      </c>
      <c r="D208" s="30" t="s">
        <v>49</v>
      </c>
      <c r="E208" s="30" t="s">
        <v>49</v>
      </c>
      <c r="F208" s="39" t="s">
        <v>49</v>
      </c>
    </row>
    <row r="209" s="18" customFormat="true" ht="25.5" hidden="false" customHeight="false" outlineLevel="0" collapsed="false">
      <c r="A209" s="36" t="s">
        <v>407</v>
      </c>
      <c r="B209" s="37" t="s">
        <v>32</v>
      </c>
      <c r="C209" s="38" t="s">
        <v>413</v>
      </c>
      <c r="D209" s="30" t="s">
        <v>49</v>
      </c>
      <c r="E209" s="30" t="n">
        <v>5000000</v>
      </c>
      <c r="F209" s="39" t="s">
        <v>49</v>
      </c>
    </row>
    <row r="210" s="18" customFormat="true" ht="25.5" hidden="false" customHeight="false" outlineLevel="0" collapsed="false">
      <c r="A210" s="36" t="s">
        <v>409</v>
      </c>
      <c r="B210" s="37" t="s">
        <v>32</v>
      </c>
      <c r="C210" s="38" t="s">
        <v>414</v>
      </c>
      <c r="D210" s="30" t="s">
        <v>49</v>
      </c>
      <c r="E210" s="30" t="s">
        <v>49</v>
      </c>
      <c r="F210" s="39" t="s">
        <v>49</v>
      </c>
    </row>
    <row r="211" s="18" customFormat="true" ht="25.5" hidden="false" customHeight="false" outlineLevel="0" collapsed="false">
      <c r="A211" s="36" t="s">
        <v>411</v>
      </c>
      <c r="B211" s="37" t="s">
        <v>32</v>
      </c>
      <c r="C211" s="38" t="s">
        <v>415</v>
      </c>
      <c r="D211" s="30" t="s">
        <v>49</v>
      </c>
      <c r="E211" s="30" t="s">
        <v>49</v>
      </c>
      <c r="F211" s="39" t="s">
        <v>49</v>
      </c>
    </row>
    <row r="212" s="18" customFormat="true" ht="105.75" hidden="false" customHeight="true" outlineLevel="0" collapsed="false">
      <c r="A212" s="36" t="s">
        <v>416</v>
      </c>
      <c r="B212" s="37" t="s">
        <v>32</v>
      </c>
      <c r="C212" s="38" t="s">
        <v>417</v>
      </c>
      <c r="D212" s="30" t="s">
        <v>49</v>
      </c>
      <c r="E212" s="30" t="s">
        <v>49</v>
      </c>
      <c r="F212" s="39" t="s">
        <v>49</v>
      </c>
    </row>
    <row r="213" s="18" customFormat="true" ht="102" hidden="false" customHeight="false" outlineLevel="0" collapsed="false">
      <c r="A213" s="36" t="s">
        <v>418</v>
      </c>
      <c r="B213" s="37" t="s">
        <v>32</v>
      </c>
      <c r="C213" s="38" t="s">
        <v>419</v>
      </c>
      <c r="D213" s="30" t="s">
        <v>49</v>
      </c>
      <c r="E213" s="30" t="s">
        <v>49</v>
      </c>
      <c r="F213" s="39" t="s">
        <v>49</v>
      </c>
    </row>
    <row r="214" s="18" customFormat="true" ht="51" hidden="false" customHeight="false" outlineLevel="0" collapsed="false">
      <c r="A214" s="36" t="s">
        <v>420</v>
      </c>
      <c r="B214" s="37" t="s">
        <v>32</v>
      </c>
      <c r="C214" s="38" t="s">
        <v>421</v>
      </c>
      <c r="D214" s="30" t="s">
        <v>49</v>
      </c>
      <c r="E214" s="30" t="s">
        <v>49</v>
      </c>
      <c r="F214" s="39" t="s">
        <v>49</v>
      </c>
    </row>
    <row r="215" s="18" customFormat="true" ht="51" hidden="false" customHeight="false" outlineLevel="0" collapsed="false">
      <c r="A215" s="36" t="s">
        <v>422</v>
      </c>
      <c r="B215" s="37" t="s">
        <v>32</v>
      </c>
      <c r="C215" s="38" t="s">
        <v>423</v>
      </c>
      <c r="D215" s="30" t="s">
        <v>49</v>
      </c>
      <c r="E215" s="30" t="s">
        <v>49</v>
      </c>
      <c r="F215" s="39" t="s">
        <v>49</v>
      </c>
    </row>
    <row r="216" s="18" customFormat="true" ht="51" hidden="false" customHeight="false" outlineLevel="0" collapsed="false">
      <c r="A216" s="36" t="s">
        <v>424</v>
      </c>
      <c r="B216" s="37" t="s">
        <v>32</v>
      </c>
      <c r="C216" s="38" t="s">
        <v>425</v>
      </c>
      <c r="D216" s="30" t="s">
        <v>49</v>
      </c>
      <c r="E216" s="30" t="s">
        <v>49</v>
      </c>
      <c r="F216" s="39" t="s">
        <v>49</v>
      </c>
    </row>
    <row r="217" customFormat="false" ht="12.75" hidden="false" customHeight="false" outlineLevel="0" collapsed="false">
      <c r="A217" s="40"/>
      <c r="B217" s="41"/>
      <c r="C217" s="42"/>
      <c r="D217" s="43"/>
      <c r="E217" s="43"/>
      <c r="F217" s="44"/>
    </row>
    <row r="218" customFormat="false" ht="12.75" hidden="false" customHeight="false" outlineLevel="0" collapsed="false">
      <c r="A218" s="40"/>
      <c r="B218" s="41"/>
      <c r="C218" s="42"/>
      <c r="D218" s="43"/>
      <c r="E218" s="43"/>
      <c r="F218" s="44"/>
    </row>
    <row r="219" customFormat="false" ht="18" hidden="false" customHeight="false" outlineLevel="0" collapsed="false">
      <c r="A219" s="45"/>
      <c r="B219" s="25" t="s">
        <v>426</v>
      </c>
      <c r="C219" s="24"/>
      <c r="E219" s="46" t="s">
        <v>427</v>
      </c>
      <c r="F219" s="15"/>
    </row>
    <row r="220" customFormat="false" ht="12.75" hidden="false" customHeight="false" outlineLevel="0" collapsed="false">
      <c r="A220" s="45"/>
      <c r="B220" s="45"/>
      <c r="C220" s="45"/>
      <c r="D220" s="47"/>
      <c r="E220" s="47"/>
      <c r="F220" s="47"/>
    </row>
    <row r="221" customFormat="false" ht="51" hidden="false" customHeight="true" outlineLevel="0" collapsed="false">
      <c r="A221" s="26" t="s">
        <v>25</v>
      </c>
      <c r="B221" s="26" t="s">
        <v>26</v>
      </c>
      <c r="C221" s="26" t="s">
        <v>428</v>
      </c>
      <c r="D221" s="26" t="s">
        <v>28</v>
      </c>
      <c r="E221" s="26" t="s">
        <v>29</v>
      </c>
      <c r="F221" s="26" t="s">
        <v>429</v>
      </c>
    </row>
    <row r="222" s="18" customFormat="true" ht="21.75" hidden="false" customHeight="true" outlineLevel="0" collapsed="false">
      <c r="A222" s="48" t="s">
        <v>430</v>
      </c>
      <c r="B222" s="28" t="s">
        <v>431</v>
      </c>
      <c r="C222" s="49" t="s">
        <v>33</v>
      </c>
      <c r="D222" s="50" t="n">
        <v>1913493709.92</v>
      </c>
      <c r="E222" s="50" t="n">
        <v>239888652.99</v>
      </c>
      <c r="F222" s="51" t="n">
        <f aca="false">E222/D222*100</f>
        <v>12.5366836455412</v>
      </c>
      <c r="G222" s="52"/>
    </row>
    <row r="223" s="18" customFormat="true" ht="12.75" hidden="false" customHeight="false" outlineLevel="0" collapsed="false">
      <c r="A223" s="32" t="s">
        <v>34</v>
      </c>
      <c r="B223" s="53"/>
      <c r="C223" s="38"/>
      <c r="D223" s="38"/>
      <c r="E223" s="38"/>
      <c r="F223" s="54"/>
    </row>
    <row r="224" s="18" customFormat="true" ht="27" hidden="false" customHeight="true" outlineLevel="0" collapsed="false">
      <c r="A224" s="36" t="s">
        <v>432</v>
      </c>
      <c r="B224" s="37" t="s">
        <v>431</v>
      </c>
      <c r="C224" s="38" t="s">
        <v>433</v>
      </c>
      <c r="D224" s="30" t="n">
        <v>106443352.56</v>
      </c>
      <c r="E224" s="30" t="n">
        <v>16653138.92</v>
      </c>
      <c r="F224" s="39" t="n">
        <f aca="false">E224/D224*100</f>
        <v>15.6450717865289</v>
      </c>
    </row>
    <row r="225" s="18" customFormat="true" ht="49.5" hidden="false" customHeight="true" outlineLevel="0" collapsed="false">
      <c r="A225" s="36" t="s">
        <v>434</v>
      </c>
      <c r="B225" s="37" t="s">
        <v>431</v>
      </c>
      <c r="C225" s="38" t="s">
        <v>435</v>
      </c>
      <c r="D225" s="30" t="n">
        <v>5906442.56</v>
      </c>
      <c r="E225" s="30" t="n">
        <v>944008.87</v>
      </c>
      <c r="F225" s="39" t="n">
        <f aca="false">E225/D225*100</f>
        <v>15.9826978830384</v>
      </c>
    </row>
    <row r="226" s="18" customFormat="true" ht="76.5" hidden="false" customHeight="true" outlineLevel="0" collapsed="false">
      <c r="A226" s="36" t="s">
        <v>436</v>
      </c>
      <c r="B226" s="37" t="s">
        <v>431</v>
      </c>
      <c r="C226" s="38" t="s">
        <v>437</v>
      </c>
      <c r="D226" s="30" t="n">
        <v>5906442.56</v>
      </c>
      <c r="E226" s="30" t="n">
        <v>944008.87</v>
      </c>
      <c r="F226" s="39" t="n">
        <f aca="false">E226/D226*100</f>
        <v>15.9826978830384</v>
      </c>
    </row>
    <row r="227" s="18" customFormat="true" ht="42.75" hidden="false" customHeight="true" outlineLevel="0" collapsed="false">
      <c r="A227" s="36" t="s">
        <v>438</v>
      </c>
      <c r="B227" s="37" t="s">
        <v>431</v>
      </c>
      <c r="C227" s="38" t="s">
        <v>439</v>
      </c>
      <c r="D227" s="30" t="n">
        <v>5906442.56</v>
      </c>
      <c r="E227" s="30" t="n">
        <v>944008.87</v>
      </c>
      <c r="F227" s="39" t="n">
        <f aca="false">E227/D227*100</f>
        <v>15.9826978830384</v>
      </c>
    </row>
    <row r="228" s="18" customFormat="true" ht="41.25" hidden="false" customHeight="true" outlineLevel="0" collapsed="false">
      <c r="A228" s="36" t="s">
        <v>440</v>
      </c>
      <c r="B228" s="37" t="s">
        <v>431</v>
      </c>
      <c r="C228" s="38" t="s">
        <v>441</v>
      </c>
      <c r="D228" s="30" t="n">
        <v>4841139</v>
      </c>
      <c r="E228" s="30" t="n">
        <v>737515.52</v>
      </c>
      <c r="F228" s="39" t="n">
        <f aca="false">E228/D228*100</f>
        <v>15.2343388611647</v>
      </c>
    </row>
    <row r="229" s="18" customFormat="true" ht="54" hidden="false" customHeight="true" outlineLevel="0" collapsed="false">
      <c r="A229" s="36" t="s">
        <v>442</v>
      </c>
      <c r="B229" s="37" t="s">
        <v>431</v>
      </c>
      <c r="C229" s="38" t="s">
        <v>443</v>
      </c>
      <c r="D229" s="30" t="n">
        <v>16100</v>
      </c>
      <c r="E229" s="30" t="n">
        <v>16100</v>
      </c>
      <c r="F229" s="39" t="n">
        <f aca="false">E229/D229*100</f>
        <v>100</v>
      </c>
    </row>
    <row r="230" s="18" customFormat="true" ht="66.75" hidden="false" customHeight="true" outlineLevel="0" collapsed="false">
      <c r="A230" s="36" t="s">
        <v>444</v>
      </c>
      <c r="B230" s="37" t="s">
        <v>431</v>
      </c>
      <c r="C230" s="38" t="s">
        <v>445</v>
      </c>
      <c r="D230" s="30" t="n">
        <v>1049203.56</v>
      </c>
      <c r="E230" s="30" t="n">
        <v>190393.35</v>
      </c>
      <c r="F230" s="39" t="n">
        <f aca="false">E230/D230*100</f>
        <v>18.1464643524465</v>
      </c>
    </row>
    <row r="231" s="18" customFormat="true" ht="68.25" hidden="false" customHeight="true" outlineLevel="0" collapsed="false">
      <c r="A231" s="36" t="s">
        <v>446</v>
      </c>
      <c r="B231" s="37" t="s">
        <v>431</v>
      </c>
      <c r="C231" s="38" t="s">
        <v>447</v>
      </c>
      <c r="D231" s="30" t="n">
        <v>847000</v>
      </c>
      <c r="E231" s="30" t="n">
        <v>242694.25</v>
      </c>
      <c r="F231" s="39" t="n">
        <f aca="false">E231/D231*100</f>
        <v>28.6533943329398</v>
      </c>
    </row>
    <row r="232" s="18" customFormat="true" ht="66.75" hidden="false" customHeight="true" outlineLevel="0" collapsed="false">
      <c r="A232" s="36" t="s">
        <v>448</v>
      </c>
      <c r="B232" s="37" t="s">
        <v>431</v>
      </c>
      <c r="C232" s="38" t="s">
        <v>449</v>
      </c>
      <c r="D232" s="30" t="n">
        <v>724600</v>
      </c>
      <c r="E232" s="30" t="n">
        <v>122244.25</v>
      </c>
      <c r="F232" s="39" t="n">
        <f aca="false">E232/D232*100</f>
        <v>16.8705837703561</v>
      </c>
    </row>
    <row r="233" s="18" customFormat="true" ht="46.5" hidden="false" customHeight="true" outlineLevel="0" collapsed="false">
      <c r="A233" s="36" t="s">
        <v>438</v>
      </c>
      <c r="B233" s="37" t="s">
        <v>431</v>
      </c>
      <c r="C233" s="38" t="s">
        <v>450</v>
      </c>
      <c r="D233" s="30" t="n">
        <v>724600</v>
      </c>
      <c r="E233" s="30" t="n">
        <v>122244.25</v>
      </c>
      <c r="F233" s="39" t="n">
        <f aca="false">E233/D233*100</f>
        <v>16.8705837703561</v>
      </c>
    </row>
    <row r="234" s="18" customFormat="true" ht="27" hidden="false" customHeight="true" outlineLevel="0" collapsed="false">
      <c r="A234" s="36" t="s">
        <v>451</v>
      </c>
      <c r="B234" s="37" t="s">
        <v>431</v>
      </c>
      <c r="C234" s="38" t="s">
        <v>452</v>
      </c>
      <c r="D234" s="30" t="n">
        <v>556527</v>
      </c>
      <c r="E234" s="30" t="n">
        <v>99787.82</v>
      </c>
      <c r="F234" s="39" t="n">
        <f aca="false">E234/D234*100</f>
        <v>17.9304544074232</v>
      </c>
    </row>
    <row r="235" s="18" customFormat="true" ht="76.5" hidden="false" customHeight="false" outlineLevel="0" collapsed="false">
      <c r="A235" s="36" t="s">
        <v>444</v>
      </c>
      <c r="B235" s="37" t="s">
        <v>431</v>
      </c>
      <c r="C235" s="38" t="s">
        <v>453</v>
      </c>
      <c r="D235" s="30" t="n">
        <v>168073</v>
      </c>
      <c r="E235" s="30" t="n">
        <v>22456.43</v>
      </c>
      <c r="F235" s="39" t="n">
        <f aca="false">E235/D235*100</f>
        <v>13.3611168956346</v>
      </c>
    </row>
    <row r="236" s="18" customFormat="true" ht="51" hidden="false" customHeight="false" outlineLevel="0" collapsed="false">
      <c r="A236" s="36" t="s">
        <v>454</v>
      </c>
      <c r="B236" s="37" t="s">
        <v>431</v>
      </c>
      <c r="C236" s="38" t="s">
        <v>455</v>
      </c>
      <c r="D236" s="30" t="n">
        <v>122400</v>
      </c>
      <c r="E236" s="30" t="n">
        <v>120450</v>
      </c>
      <c r="F236" s="39" t="n">
        <f aca="false">E236/D236*100</f>
        <v>98.406862745098</v>
      </c>
    </row>
    <row r="237" s="18" customFormat="true" ht="63.75" hidden="false" customHeight="false" outlineLevel="0" collapsed="false">
      <c r="A237" s="36" t="s">
        <v>456</v>
      </c>
      <c r="B237" s="37" t="s">
        <v>431</v>
      </c>
      <c r="C237" s="38" t="s">
        <v>457</v>
      </c>
      <c r="D237" s="30" t="n">
        <v>122400</v>
      </c>
      <c r="E237" s="30" t="n">
        <v>120450</v>
      </c>
      <c r="F237" s="39" t="n">
        <f aca="false">E237/D237*100</f>
        <v>98.406862745098</v>
      </c>
    </row>
    <row r="238" s="18" customFormat="true" ht="51" hidden="false" customHeight="false" outlineLevel="0" collapsed="false">
      <c r="A238" s="36" t="s">
        <v>458</v>
      </c>
      <c r="B238" s="37" t="s">
        <v>431</v>
      </c>
      <c r="C238" s="38" t="s">
        <v>459</v>
      </c>
      <c r="D238" s="30" t="n">
        <v>1200</v>
      </c>
      <c r="E238" s="30" t="s">
        <v>49</v>
      </c>
      <c r="F238" s="30" t="s">
        <v>49</v>
      </c>
    </row>
    <row r="239" s="18" customFormat="true" ht="38.25" hidden="false" customHeight="false" outlineLevel="0" collapsed="false">
      <c r="A239" s="36" t="s">
        <v>460</v>
      </c>
      <c r="B239" s="37" t="s">
        <v>431</v>
      </c>
      <c r="C239" s="38" t="s">
        <v>461</v>
      </c>
      <c r="D239" s="30" t="n">
        <v>121200</v>
      </c>
      <c r="E239" s="30" t="n">
        <v>120450</v>
      </c>
      <c r="F239" s="39" t="n">
        <f aca="false">E239/D239*100</f>
        <v>99.3811881188119</v>
      </c>
    </row>
    <row r="240" s="18" customFormat="true" ht="76.5" hidden="false" customHeight="false" outlineLevel="0" collapsed="false">
      <c r="A240" s="36" t="s">
        <v>462</v>
      </c>
      <c r="B240" s="37" t="s">
        <v>431</v>
      </c>
      <c r="C240" s="38" t="s">
        <v>463</v>
      </c>
      <c r="D240" s="30" t="n">
        <v>39070410</v>
      </c>
      <c r="E240" s="30" t="n">
        <v>7589755.22</v>
      </c>
      <c r="F240" s="39" t="n">
        <f aca="false">E240/D240*100</f>
        <v>19.4258397083624</v>
      </c>
    </row>
    <row r="241" s="18" customFormat="true" ht="89.25" hidden="false" customHeight="false" outlineLevel="0" collapsed="false">
      <c r="A241" s="36" t="s">
        <v>436</v>
      </c>
      <c r="B241" s="37" t="s">
        <v>431</v>
      </c>
      <c r="C241" s="38" t="s">
        <v>464</v>
      </c>
      <c r="D241" s="30" t="n">
        <v>30591500</v>
      </c>
      <c r="E241" s="30" t="n">
        <v>5044142.17</v>
      </c>
      <c r="F241" s="39" t="n">
        <f aca="false">E241/D241*100</f>
        <v>16.4887049343772</v>
      </c>
    </row>
    <row r="242" s="18" customFormat="true" ht="51" hidden="false" customHeight="false" outlineLevel="0" collapsed="false">
      <c r="A242" s="36" t="s">
        <v>438</v>
      </c>
      <c r="B242" s="37" t="s">
        <v>431</v>
      </c>
      <c r="C242" s="38" t="s">
        <v>465</v>
      </c>
      <c r="D242" s="30" t="n">
        <v>30591500</v>
      </c>
      <c r="E242" s="30" t="n">
        <v>5044142.17</v>
      </c>
      <c r="F242" s="39" t="n">
        <f aca="false">E242/D242*100</f>
        <v>16.4887049343772</v>
      </c>
    </row>
    <row r="243" s="18" customFormat="true" ht="51" hidden="false" customHeight="false" outlineLevel="0" collapsed="false">
      <c r="A243" s="36" t="s">
        <v>440</v>
      </c>
      <c r="B243" s="37" t="s">
        <v>431</v>
      </c>
      <c r="C243" s="38" t="s">
        <v>466</v>
      </c>
      <c r="D243" s="30" t="n">
        <v>23495776</v>
      </c>
      <c r="E243" s="30" t="n">
        <v>4183596.43</v>
      </c>
      <c r="F243" s="39" t="n">
        <f aca="false">E243/D243*100</f>
        <v>17.8057384867816</v>
      </c>
    </row>
    <row r="244" s="18" customFormat="true" ht="63.75" hidden="false" customHeight="false" outlineLevel="0" collapsed="false">
      <c r="A244" s="36" t="s">
        <v>442</v>
      </c>
      <c r="B244" s="37" t="s">
        <v>431</v>
      </c>
      <c r="C244" s="38" t="s">
        <v>467</v>
      </c>
      <c r="D244" s="30" t="s">
        <v>49</v>
      </c>
      <c r="E244" s="30" t="s">
        <v>49</v>
      </c>
      <c r="F244" s="39" t="s">
        <v>49</v>
      </c>
    </row>
    <row r="245" s="18" customFormat="true" ht="76.5" hidden="false" customHeight="false" outlineLevel="0" collapsed="false">
      <c r="A245" s="36" t="s">
        <v>444</v>
      </c>
      <c r="B245" s="37" t="s">
        <v>431</v>
      </c>
      <c r="C245" s="38" t="s">
        <v>468</v>
      </c>
      <c r="D245" s="30" t="n">
        <v>7095724</v>
      </c>
      <c r="E245" s="30" t="n">
        <v>860545.74</v>
      </c>
      <c r="F245" s="39" t="n">
        <f aca="false">E245/D245*100</f>
        <v>12.1276664650429</v>
      </c>
    </row>
    <row r="246" s="18" customFormat="true" ht="51" hidden="false" customHeight="false" outlineLevel="0" collapsed="false">
      <c r="A246" s="36" t="s">
        <v>454</v>
      </c>
      <c r="B246" s="37" t="s">
        <v>431</v>
      </c>
      <c r="C246" s="38" t="s">
        <v>469</v>
      </c>
      <c r="D246" s="30" t="n">
        <v>8253910</v>
      </c>
      <c r="E246" s="30" t="n">
        <v>2501368.05</v>
      </c>
      <c r="F246" s="39" t="n">
        <f aca="false">E246/D246*100</f>
        <v>30.3052498755135</v>
      </c>
    </row>
    <row r="247" s="18" customFormat="true" ht="63.75" hidden="false" customHeight="false" outlineLevel="0" collapsed="false">
      <c r="A247" s="36" t="s">
        <v>456</v>
      </c>
      <c r="B247" s="37" t="s">
        <v>431</v>
      </c>
      <c r="C247" s="38" t="s">
        <v>470</v>
      </c>
      <c r="D247" s="30" t="n">
        <v>8253910</v>
      </c>
      <c r="E247" s="30" t="n">
        <v>2501368.05</v>
      </c>
      <c r="F247" s="39" t="n">
        <f aca="false">E247/D247*100</f>
        <v>30.3052498755135</v>
      </c>
    </row>
    <row r="248" s="18" customFormat="true" ht="51" hidden="false" customHeight="false" outlineLevel="0" collapsed="false">
      <c r="A248" s="36" t="s">
        <v>458</v>
      </c>
      <c r="B248" s="37" t="s">
        <v>431</v>
      </c>
      <c r="C248" s="38" t="s">
        <v>471</v>
      </c>
      <c r="D248" s="30" t="n">
        <v>4086910</v>
      </c>
      <c r="E248" s="30" t="n">
        <v>1084926.69</v>
      </c>
      <c r="F248" s="39" t="n">
        <f aca="false">E248/D248*100</f>
        <v>26.5463807619938</v>
      </c>
    </row>
    <row r="249" s="18" customFormat="true" ht="38.25" hidden="false" customHeight="false" outlineLevel="0" collapsed="false">
      <c r="A249" s="36" t="s">
        <v>460</v>
      </c>
      <c r="B249" s="37" t="s">
        <v>431</v>
      </c>
      <c r="C249" s="38" t="s">
        <v>472</v>
      </c>
      <c r="D249" s="30" t="n">
        <v>1717000</v>
      </c>
      <c r="E249" s="30" t="n">
        <v>368346.6</v>
      </c>
      <c r="F249" s="39" t="n">
        <f aca="false">E249/D249*100</f>
        <v>21.4529178800233</v>
      </c>
    </row>
    <row r="250" s="18" customFormat="true" ht="38.25" hidden="false" customHeight="false" outlineLevel="0" collapsed="false">
      <c r="A250" s="36" t="s">
        <v>473</v>
      </c>
      <c r="B250" s="37" t="s">
        <v>431</v>
      </c>
      <c r="C250" s="38" t="s">
        <v>474</v>
      </c>
      <c r="D250" s="30" t="n">
        <v>2450000</v>
      </c>
      <c r="E250" s="30" t="n">
        <v>1048094.76</v>
      </c>
      <c r="F250" s="39" t="n">
        <f aca="false">E250/D250*100</f>
        <v>42.7793779591837</v>
      </c>
    </row>
    <row r="251" s="18" customFormat="true" ht="38.25" hidden="false" customHeight="false" outlineLevel="0" collapsed="false">
      <c r="A251" s="36" t="s">
        <v>475</v>
      </c>
      <c r="B251" s="37" t="s">
        <v>431</v>
      </c>
      <c r="C251" s="38" t="s">
        <v>476</v>
      </c>
      <c r="D251" s="30" t="n">
        <v>225000</v>
      </c>
      <c r="E251" s="30" t="n">
        <v>44245</v>
      </c>
      <c r="F251" s="39" t="n">
        <f aca="false">E251/D251*100</f>
        <v>19.6644444444444</v>
      </c>
    </row>
    <row r="252" s="18" customFormat="true" ht="38.25" hidden="false" customHeight="false" outlineLevel="0" collapsed="false">
      <c r="A252" s="36" t="s">
        <v>477</v>
      </c>
      <c r="B252" s="37" t="s">
        <v>431</v>
      </c>
      <c r="C252" s="38" t="s">
        <v>478</v>
      </c>
      <c r="D252" s="30" t="s">
        <v>49</v>
      </c>
      <c r="E252" s="30" t="s">
        <v>49</v>
      </c>
      <c r="F252" s="39" t="s">
        <v>49</v>
      </c>
    </row>
    <row r="253" s="18" customFormat="true" ht="63.75" hidden="false" customHeight="false" outlineLevel="0" collapsed="false">
      <c r="A253" s="36" t="s">
        <v>479</v>
      </c>
      <c r="B253" s="37" t="s">
        <v>431</v>
      </c>
      <c r="C253" s="38" t="s">
        <v>480</v>
      </c>
      <c r="D253" s="30" t="s">
        <v>49</v>
      </c>
      <c r="E253" s="30" t="s">
        <v>49</v>
      </c>
      <c r="F253" s="39" t="s">
        <v>49</v>
      </c>
    </row>
    <row r="254" s="18" customFormat="true" ht="38.25" hidden="false" customHeight="false" outlineLevel="0" collapsed="false">
      <c r="A254" s="36" t="s">
        <v>481</v>
      </c>
      <c r="B254" s="37" t="s">
        <v>431</v>
      </c>
      <c r="C254" s="38" t="s">
        <v>482</v>
      </c>
      <c r="D254" s="30" t="n">
        <v>225000</v>
      </c>
      <c r="E254" s="30" t="n">
        <v>44245</v>
      </c>
      <c r="F254" s="39" t="n">
        <f aca="false">E254/D254*100</f>
        <v>19.6644444444444</v>
      </c>
    </row>
    <row r="255" s="18" customFormat="true" ht="51" hidden="false" customHeight="false" outlineLevel="0" collapsed="false">
      <c r="A255" s="36" t="s">
        <v>483</v>
      </c>
      <c r="B255" s="37" t="s">
        <v>431</v>
      </c>
      <c r="C255" s="38" t="s">
        <v>484</v>
      </c>
      <c r="D255" s="30" t="n">
        <v>200000</v>
      </c>
      <c r="E255" s="30" t="n">
        <v>44245</v>
      </c>
      <c r="F255" s="39" t="n">
        <f aca="false">E255/D255*100</f>
        <v>22.1225</v>
      </c>
    </row>
    <row r="256" s="18" customFormat="true" ht="38.25" hidden="false" customHeight="false" outlineLevel="0" collapsed="false">
      <c r="A256" s="36" t="s">
        <v>485</v>
      </c>
      <c r="B256" s="37" t="s">
        <v>431</v>
      </c>
      <c r="C256" s="38" t="s">
        <v>486</v>
      </c>
      <c r="D256" s="30" t="s">
        <v>49</v>
      </c>
      <c r="E256" s="30" t="s">
        <v>49</v>
      </c>
      <c r="F256" s="39" t="s">
        <v>49</v>
      </c>
    </row>
    <row r="257" s="18" customFormat="true" ht="38.25" hidden="false" customHeight="false" outlineLevel="0" collapsed="false">
      <c r="A257" s="36" t="s">
        <v>487</v>
      </c>
      <c r="B257" s="37" t="s">
        <v>431</v>
      </c>
      <c r="C257" s="38" t="s">
        <v>488</v>
      </c>
      <c r="D257" s="30" t="n">
        <v>25000</v>
      </c>
      <c r="E257" s="30" t="s">
        <v>49</v>
      </c>
      <c r="F257" s="39" t="s">
        <v>49</v>
      </c>
    </row>
    <row r="258" s="18" customFormat="true" ht="38.25" hidden="false" customHeight="false" outlineLevel="0" collapsed="false">
      <c r="A258" s="36" t="s">
        <v>489</v>
      </c>
      <c r="B258" s="37" t="s">
        <v>431</v>
      </c>
      <c r="C258" s="38" t="s">
        <v>490</v>
      </c>
      <c r="D258" s="30" t="n">
        <v>51000</v>
      </c>
      <c r="E258" s="30" t="s">
        <v>49</v>
      </c>
      <c r="F258" s="39" t="s">
        <v>49</v>
      </c>
    </row>
    <row r="259" s="18" customFormat="true" ht="51" hidden="false" customHeight="false" outlineLevel="0" collapsed="false">
      <c r="A259" s="36" t="s">
        <v>454</v>
      </c>
      <c r="B259" s="37" t="s">
        <v>431</v>
      </c>
      <c r="C259" s="38" t="s">
        <v>491</v>
      </c>
      <c r="D259" s="30" t="n">
        <v>51000</v>
      </c>
      <c r="E259" s="30" t="s">
        <v>49</v>
      </c>
      <c r="F259" s="39" t="s">
        <v>49</v>
      </c>
    </row>
    <row r="260" s="18" customFormat="true" ht="63.75" hidden="false" customHeight="false" outlineLevel="0" collapsed="false">
      <c r="A260" s="36" t="s">
        <v>456</v>
      </c>
      <c r="B260" s="37" t="s">
        <v>431</v>
      </c>
      <c r="C260" s="38" t="s">
        <v>492</v>
      </c>
      <c r="D260" s="30" t="n">
        <v>51000</v>
      </c>
      <c r="E260" s="30" t="s">
        <v>49</v>
      </c>
      <c r="F260" s="39" t="s">
        <v>49</v>
      </c>
    </row>
    <row r="261" s="18" customFormat="true" ht="38.25" hidden="false" customHeight="false" outlineLevel="0" collapsed="false">
      <c r="A261" s="36" t="s">
        <v>460</v>
      </c>
      <c r="B261" s="37" t="s">
        <v>431</v>
      </c>
      <c r="C261" s="38" t="s">
        <v>493</v>
      </c>
      <c r="D261" s="30" t="n">
        <v>51000</v>
      </c>
      <c r="E261" s="30" t="s">
        <v>49</v>
      </c>
      <c r="F261" s="39" t="s">
        <v>49</v>
      </c>
    </row>
    <row r="262" s="18" customFormat="true" ht="63.75" hidden="false" customHeight="false" outlineLevel="0" collapsed="false">
      <c r="A262" s="36" t="s">
        <v>494</v>
      </c>
      <c r="B262" s="37" t="s">
        <v>431</v>
      </c>
      <c r="C262" s="38" t="s">
        <v>495</v>
      </c>
      <c r="D262" s="30" t="n">
        <v>17188200</v>
      </c>
      <c r="E262" s="30" t="n">
        <v>2233491.09</v>
      </c>
      <c r="F262" s="39" t="n">
        <f aca="false">E262/D262*100</f>
        <v>12.9943280273676</v>
      </c>
    </row>
    <row r="263" s="18" customFormat="true" ht="89.25" hidden="false" customHeight="false" outlineLevel="0" collapsed="false">
      <c r="A263" s="36" t="s">
        <v>436</v>
      </c>
      <c r="B263" s="37" t="s">
        <v>431</v>
      </c>
      <c r="C263" s="38" t="s">
        <v>496</v>
      </c>
      <c r="D263" s="30" t="n">
        <v>17055200</v>
      </c>
      <c r="E263" s="30" t="n">
        <v>2216695.09</v>
      </c>
      <c r="F263" s="39" t="n">
        <f aca="false">E263/D263*100</f>
        <v>12.997180273465</v>
      </c>
    </row>
    <row r="264" s="18" customFormat="true" ht="51" hidden="false" customHeight="false" outlineLevel="0" collapsed="false">
      <c r="A264" s="36" t="s">
        <v>438</v>
      </c>
      <c r="B264" s="37" t="s">
        <v>431</v>
      </c>
      <c r="C264" s="38" t="s">
        <v>497</v>
      </c>
      <c r="D264" s="30" t="n">
        <v>17055200</v>
      </c>
      <c r="E264" s="30" t="n">
        <v>2216695.09</v>
      </c>
      <c r="F264" s="39" t="n">
        <f aca="false">E264/D264*100</f>
        <v>12.997180273465</v>
      </c>
    </row>
    <row r="265" s="18" customFormat="true" ht="51" hidden="false" customHeight="false" outlineLevel="0" collapsed="false">
      <c r="A265" s="36" t="s">
        <v>440</v>
      </c>
      <c r="B265" s="37" t="s">
        <v>431</v>
      </c>
      <c r="C265" s="38" t="s">
        <v>498</v>
      </c>
      <c r="D265" s="30" t="n">
        <v>13373083</v>
      </c>
      <c r="E265" s="30" t="n">
        <v>1794066.39</v>
      </c>
      <c r="F265" s="39" t="n">
        <f aca="false">E265/D265*100</f>
        <v>13.4155032912007</v>
      </c>
    </row>
    <row r="266" s="18" customFormat="true" ht="76.5" hidden="false" customHeight="false" outlineLevel="0" collapsed="false">
      <c r="A266" s="36" t="s">
        <v>444</v>
      </c>
      <c r="B266" s="37" t="s">
        <v>431</v>
      </c>
      <c r="C266" s="38" t="s">
        <v>499</v>
      </c>
      <c r="D266" s="30" t="n">
        <v>3682117</v>
      </c>
      <c r="E266" s="30" t="n">
        <v>422628.7</v>
      </c>
      <c r="F266" s="39" t="n">
        <f aca="false">E266/D266*100</f>
        <v>11.4778726477187</v>
      </c>
    </row>
    <row r="267" s="18" customFormat="true" ht="51" hidden="false" customHeight="false" outlineLevel="0" collapsed="false">
      <c r="A267" s="36" t="s">
        <v>454</v>
      </c>
      <c r="B267" s="37" t="s">
        <v>431</v>
      </c>
      <c r="C267" s="38" t="s">
        <v>500</v>
      </c>
      <c r="D267" s="30" t="n">
        <v>128000</v>
      </c>
      <c r="E267" s="30" t="n">
        <v>16796</v>
      </c>
      <c r="F267" s="39" t="n">
        <f aca="false">E267/D267*100</f>
        <v>13.121875</v>
      </c>
    </row>
    <row r="268" s="18" customFormat="true" ht="63.75" hidden="false" customHeight="false" outlineLevel="0" collapsed="false">
      <c r="A268" s="36" t="s">
        <v>456</v>
      </c>
      <c r="B268" s="37" t="s">
        <v>431</v>
      </c>
      <c r="C268" s="38" t="s">
        <v>501</v>
      </c>
      <c r="D268" s="30" t="n">
        <v>128000</v>
      </c>
      <c r="E268" s="30" t="n">
        <v>16796</v>
      </c>
      <c r="F268" s="39" t="n">
        <f aca="false">E268/D268*100</f>
        <v>13.121875</v>
      </c>
    </row>
    <row r="269" s="18" customFormat="true" ht="51" hidden="false" customHeight="false" outlineLevel="0" collapsed="false">
      <c r="A269" s="36" t="s">
        <v>458</v>
      </c>
      <c r="B269" s="37" t="s">
        <v>431</v>
      </c>
      <c r="C269" s="38" t="s">
        <v>502</v>
      </c>
      <c r="D269" s="30" t="n">
        <v>45000</v>
      </c>
      <c r="E269" s="30" t="s">
        <v>49</v>
      </c>
      <c r="F269" s="39" t="s">
        <v>49</v>
      </c>
    </row>
    <row r="270" s="18" customFormat="true" ht="38.25" hidden="false" customHeight="false" outlineLevel="0" collapsed="false">
      <c r="A270" s="36" t="s">
        <v>460</v>
      </c>
      <c r="B270" s="37" t="s">
        <v>431</v>
      </c>
      <c r="C270" s="38" t="s">
        <v>503</v>
      </c>
      <c r="D270" s="30" t="n">
        <v>83000</v>
      </c>
      <c r="E270" s="30" t="n">
        <v>16796</v>
      </c>
      <c r="F270" s="39" t="n">
        <f aca="false">E270/D270*100</f>
        <v>20.2361445783133</v>
      </c>
    </row>
    <row r="271" s="18" customFormat="true" ht="38.25" hidden="false" customHeight="false" outlineLevel="0" collapsed="false">
      <c r="A271" s="36" t="s">
        <v>475</v>
      </c>
      <c r="B271" s="37" t="s">
        <v>431</v>
      </c>
      <c r="C271" s="38" t="s">
        <v>504</v>
      </c>
      <c r="D271" s="30" t="n">
        <v>5000</v>
      </c>
      <c r="E271" s="30" t="s">
        <v>49</v>
      </c>
      <c r="F271" s="39" t="s">
        <v>49</v>
      </c>
    </row>
    <row r="272" s="18" customFormat="true" ht="38.25" hidden="false" customHeight="false" outlineLevel="0" collapsed="false">
      <c r="A272" s="36" t="s">
        <v>481</v>
      </c>
      <c r="B272" s="37" t="s">
        <v>431</v>
      </c>
      <c r="C272" s="38" t="s">
        <v>505</v>
      </c>
      <c r="D272" s="30" t="n">
        <v>5000</v>
      </c>
      <c r="E272" s="30" t="s">
        <v>49</v>
      </c>
      <c r="F272" s="39" t="s">
        <v>49</v>
      </c>
    </row>
    <row r="273" s="18" customFormat="true" ht="38.25" hidden="false" customHeight="false" outlineLevel="0" collapsed="false">
      <c r="A273" s="36" t="s">
        <v>487</v>
      </c>
      <c r="B273" s="37" t="s">
        <v>431</v>
      </c>
      <c r="C273" s="38" t="s">
        <v>506</v>
      </c>
      <c r="D273" s="30" t="n">
        <v>5000</v>
      </c>
      <c r="E273" s="30" t="s">
        <v>49</v>
      </c>
      <c r="F273" s="39" t="s">
        <v>49</v>
      </c>
    </row>
    <row r="274" s="18" customFormat="true" ht="38.25" hidden="false" customHeight="false" outlineLevel="0" collapsed="false">
      <c r="A274" s="36" t="s">
        <v>507</v>
      </c>
      <c r="B274" s="37" t="s">
        <v>431</v>
      </c>
      <c r="C274" s="38" t="s">
        <v>508</v>
      </c>
      <c r="D274" s="30" t="n">
        <v>100000</v>
      </c>
      <c r="E274" s="30" t="s">
        <v>49</v>
      </c>
      <c r="F274" s="39" t="s">
        <v>49</v>
      </c>
    </row>
    <row r="275" s="18" customFormat="true" ht="38.25" hidden="false" customHeight="false" outlineLevel="0" collapsed="false">
      <c r="A275" s="36" t="s">
        <v>475</v>
      </c>
      <c r="B275" s="37" t="s">
        <v>431</v>
      </c>
      <c r="C275" s="38" t="s">
        <v>509</v>
      </c>
      <c r="D275" s="30" t="n">
        <v>100000</v>
      </c>
      <c r="E275" s="30" t="s">
        <v>49</v>
      </c>
      <c r="F275" s="39" t="s">
        <v>49</v>
      </c>
    </row>
    <row r="276" s="18" customFormat="true" ht="38.25" hidden="false" customHeight="false" outlineLevel="0" collapsed="false">
      <c r="A276" s="36" t="s">
        <v>510</v>
      </c>
      <c r="B276" s="37" t="s">
        <v>431</v>
      </c>
      <c r="C276" s="38" t="s">
        <v>511</v>
      </c>
      <c r="D276" s="30" t="n">
        <v>100000</v>
      </c>
      <c r="E276" s="30" t="s">
        <v>49</v>
      </c>
      <c r="F276" s="39" t="s">
        <v>49</v>
      </c>
    </row>
    <row r="277" s="18" customFormat="true" ht="38.25" hidden="false" customHeight="false" outlineLevel="0" collapsed="false">
      <c r="A277" s="36" t="s">
        <v>512</v>
      </c>
      <c r="B277" s="37" t="s">
        <v>431</v>
      </c>
      <c r="C277" s="38" t="s">
        <v>513</v>
      </c>
      <c r="D277" s="30" t="n">
        <v>43280300</v>
      </c>
      <c r="E277" s="30" t="n">
        <v>5643189.49</v>
      </c>
      <c r="F277" s="39" t="n">
        <f aca="false">E277/D277*100</f>
        <v>13.0387023426363</v>
      </c>
    </row>
    <row r="278" s="18" customFormat="true" ht="89.25" hidden="false" customHeight="false" outlineLevel="0" collapsed="false">
      <c r="A278" s="36" t="s">
        <v>436</v>
      </c>
      <c r="B278" s="37" t="s">
        <v>431</v>
      </c>
      <c r="C278" s="38" t="s">
        <v>514</v>
      </c>
      <c r="D278" s="30" t="n">
        <v>31517000</v>
      </c>
      <c r="E278" s="30" t="n">
        <v>4399096.77</v>
      </c>
      <c r="F278" s="39" t="n">
        <f aca="false">E278/D278*100</f>
        <v>13.9578537614621</v>
      </c>
    </row>
    <row r="279" s="18" customFormat="true" ht="51" hidden="false" customHeight="false" outlineLevel="0" collapsed="false">
      <c r="A279" s="36" t="s">
        <v>515</v>
      </c>
      <c r="B279" s="37" t="s">
        <v>431</v>
      </c>
      <c r="C279" s="38" t="s">
        <v>516</v>
      </c>
      <c r="D279" s="30" t="n">
        <v>24165800</v>
      </c>
      <c r="E279" s="30" t="n">
        <v>3313295.93</v>
      </c>
      <c r="F279" s="39" t="n">
        <f aca="false">E279/D279*100</f>
        <v>13.7106817485868</v>
      </c>
    </row>
    <row r="280" s="18" customFormat="true" ht="38.25" hidden="false" customHeight="false" outlineLevel="0" collapsed="false">
      <c r="A280" s="36" t="s">
        <v>517</v>
      </c>
      <c r="B280" s="37" t="s">
        <v>431</v>
      </c>
      <c r="C280" s="38" t="s">
        <v>518</v>
      </c>
      <c r="D280" s="30" t="n">
        <v>18530100</v>
      </c>
      <c r="E280" s="30" t="n">
        <v>2667706.89</v>
      </c>
      <c r="F280" s="39" t="n">
        <f aca="false">E280/D280*100</f>
        <v>14.3966135638772</v>
      </c>
    </row>
    <row r="281" s="18" customFormat="true" ht="51" hidden="false" customHeight="false" outlineLevel="0" collapsed="false">
      <c r="A281" s="36" t="s">
        <v>519</v>
      </c>
      <c r="B281" s="37" t="s">
        <v>431</v>
      </c>
      <c r="C281" s="38" t="s">
        <v>520</v>
      </c>
      <c r="D281" s="30" t="n">
        <v>28100</v>
      </c>
      <c r="E281" s="30" t="n">
        <v>17020</v>
      </c>
      <c r="F281" s="39" t="n">
        <f aca="false">E281/D281*100</f>
        <v>60.5693950177936</v>
      </c>
    </row>
    <row r="282" s="18" customFormat="true" ht="76.5" hidden="false" customHeight="false" outlineLevel="0" collapsed="false">
      <c r="A282" s="36" t="s">
        <v>521</v>
      </c>
      <c r="B282" s="37" t="s">
        <v>431</v>
      </c>
      <c r="C282" s="38" t="s">
        <v>522</v>
      </c>
      <c r="D282" s="30" t="n">
        <v>5607600</v>
      </c>
      <c r="E282" s="30" t="n">
        <v>628569.04</v>
      </c>
      <c r="F282" s="39" t="n">
        <f aca="false">E282/D282*100</f>
        <v>11.2092346101719</v>
      </c>
    </row>
    <row r="283" s="18" customFormat="true" ht="51" hidden="false" customHeight="false" outlineLevel="0" collapsed="false">
      <c r="A283" s="36" t="s">
        <v>438</v>
      </c>
      <c r="B283" s="37" t="s">
        <v>431</v>
      </c>
      <c r="C283" s="38" t="s">
        <v>523</v>
      </c>
      <c r="D283" s="30" t="n">
        <v>7351200</v>
      </c>
      <c r="E283" s="30" t="n">
        <v>1085800.84</v>
      </c>
      <c r="F283" s="39" t="n">
        <f aca="false">E283/D283*100</f>
        <v>14.7703890521275</v>
      </c>
    </row>
    <row r="284" s="18" customFormat="true" ht="51" hidden="false" customHeight="false" outlineLevel="0" collapsed="false">
      <c r="A284" s="36" t="s">
        <v>440</v>
      </c>
      <c r="B284" s="37" t="s">
        <v>431</v>
      </c>
      <c r="C284" s="38" t="s">
        <v>524</v>
      </c>
      <c r="D284" s="30" t="n">
        <v>5645966</v>
      </c>
      <c r="E284" s="30" t="n">
        <v>878087.14</v>
      </c>
      <c r="F284" s="39" t="n">
        <f aca="false">E284/D284*100</f>
        <v>15.5524694976909</v>
      </c>
    </row>
    <row r="285" s="18" customFormat="true" ht="76.5" hidden="false" customHeight="false" outlineLevel="0" collapsed="false">
      <c r="A285" s="36" t="s">
        <v>444</v>
      </c>
      <c r="B285" s="37" t="s">
        <v>431</v>
      </c>
      <c r="C285" s="38" t="s">
        <v>525</v>
      </c>
      <c r="D285" s="30" t="n">
        <v>1705234</v>
      </c>
      <c r="E285" s="30" t="n">
        <v>207713.7</v>
      </c>
      <c r="F285" s="39" t="n">
        <f aca="false">E285/D285*100</f>
        <v>12.1809499458725</v>
      </c>
    </row>
    <row r="286" s="18" customFormat="true" ht="51" hidden="false" customHeight="false" outlineLevel="0" collapsed="false">
      <c r="A286" s="36" t="s">
        <v>454</v>
      </c>
      <c r="B286" s="37" t="s">
        <v>431</v>
      </c>
      <c r="C286" s="38" t="s">
        <v>526</v>
      </c>
      <c r="D286" s="30" t="n">
        <v>6757800</v>
      </c>
      <c r="E286" s="30" t="n">
        <v>1243989.72</v>
      </c>
      <c r="F286" s="39" t="n">
        <f aca="false">E286/D286*100</f>
        <v>18.4082056290509</v>
      </c>
    </row>
    <row r="287" s="18" customFormat="true" ht="63.75" hidden="false" customHeight="false" outlineLevel="0" collapsed="false">
      <c r="A287" s="36" t="s">
        <v>456</v>
      </c>
      <c r="B287" s="37" t="s">
        <v>431</v>
      </c>
      <c r="C287" s="38" t="s">
        <v>527</v>
      </c>
      <c r="D287" s="30" t="n">
        <v>6757800</v>
      </c>
      <c r="E287" s="30" t="n">
        <v>1243989.72</v>
      </c>
      <c r="F287" s="39" t="n">
        <f aca="false">E287/D287*100</f>
        <v>18.4082056290509</v>
      </c>
    </row>
    <row r="288" s="18" customFormat="true" ht="51" hidden="false" customHeight="false" outlineLevel="0" collapsed="false">
      <c r="A288" s="36" t="s">
        <v>458</v>
      </c>
      <c r="B288" s="37" t="s">
        <v>431</v>
      </c>
      <c r="C288" s="38" t="s">
        <v>528</v>
      </c>
      <c r="D288" s="30" t="n">
        <v>989738.8</v>
      </c>
      <c r="E288" s="30" t="n">
        <v>177304.95</v>
      </c>
      <c r="F288" s="39" t="n">
        <f aca="false">E288/D288*100</f>
        <v>17.9143173936396</v>
      </c>
    </row>
    <row r="289" s="18" customFormat="true" ht="38.25" hidden="false" customHeight="false" outlineLevel="0" collapsed="false">
      <c r="A289" s="36" t="s">
        <v>460</v>
      </c>
      <c r="B289" s="37" t="s">
        <v>431</v>
      </c>
      <c r="C289" s="38" t="s">
        <v>529</v>
      </c>
      <c r="D289" s="30" t="n">
        <v>5768061.2</v>
      </c>
      <c r="E289" s="30" t="n">
        <v>1066684.77</v>
      </c>
      <c r="F289" s="39" t="n">
        <f aca="false">E289/D289*100</f>
        <v>18.4929516697916</v>
      </c>
    </row>
    <row r="290" s="18" customFormat="true" ht="38.25" hidden="false" customHeight="false" outlineLevel="0" collapsed="false">
      <c r="A290" s="36" t="s">
        <v>530</v>
      </c>
      <c r="B290" s="37" t="s">
        <v>431</v>
      </c>
      <c r="C290" s="38" t="s">
        <v>531</v>
      </c>
      <c r="D290" s="30" t="s">
        <v>49</v>
      </c>
      <c r="E290" s="30" t="s">
        <v>49</v>
      </c>
      <c r="F290" s="39" t="s">
        <v>49</v>
      </c>
    </row>
    <row r="291" s="18" customFormat="true" ht="38.25" hidden="false" customHeight="false" outlineLevel="0" collapsed="false">
      <c r="A291" s="36" t="s">
        <v>532</v>
      </c>
      <c r="B291" s="37" t="s">
        <v>431</v>
      </c>
      <c r="C291" s="38" t="s">
        <v>533</v>
      </c>
      <c r="D291" s="30" t="s">
        <v>49</v>
      </c>
      <c r="E291" s="30" t="s">
        <v>49</v>
      </c>
      <c r="F291" s="39" t="s">
        <v>49</v>
      </c>
    </row>
    <row r="292" s="18" customFormat="true" ht="38.25" hidden="false" customHeight="false" outlineLevel="0" collapsed="false">
      <c r="A292" s="36" t="s">
        <v>475</v>
      </c>
      <c r="B292" s="37" t="s">
        <v>431</v>
      </c>
      <c r="C292" s="38" t="s">
        <v>534</v>
      </c>
      <c r="D292" s="30" t="n">
        <v>5005500</v>
      </c>
      <c r="E292" s="30" t="n">
        <v>103</v>
      </c>
      <c r="F292" s="39" t="n">
        <f aca="false">E292/D292*100</f>
        <v>0.00205773648986115</v>
      </c>
    </row>
    <row r="293" s="18" customFormat="true" ht="38.25" hidden="false" customHeight="false" outlineLevel="0" collapsed="false">
      <c r="A293" s="36" t="s">
        <v>477</v>
      </c>
      <c r="B293" s="37" t="s">
        <v>431</v>
      </c>
      <c r="C293" s="38" t="s">
        <v>535</v>
      </c>
      <c r="D293" s="30" t="s">
        <v>49</v>
      </c>
      <c r="E293" s="30" t="s">
        <v>49</v>
      </c>
      <c r="F293" s="39" t="s">
        <v>49</v>
      </c>
    </row>
    <row r="294" s="18" customFormat="true" ht="63.75" hidden="false" customHeight="false" outlineLevel="0" collapsed="false">
      <c r="A294" s="36" t="s">
        <v>479</v>
      </c>
      <c r="B294" s="37" t="s">
        <v>431</v>
      </c>
      <c r="C294" s="38" t="s">
        <v>536</v>
      </c>
      <c r="D294" s="30" t="s">
        <v>49</v>
      </c>
      <c r="E294" s="30" t="s">
        <v>49</v>
      </c>
      <c r="F294" s="39" t="s">
        <v>49</v>
      </c>
    </row>
    <row r="295" s="18" customFormat="true" ht="38.25" hidden="false" customHeight="false" outlineLevel="0" collapsed="false">
      <c r="A295" s="36" t="s">
        <v>481</v>
      </c>
      <c r="B295" s="37" t="s">
        <v>431</v>
      </c>
      <c r="C295" s="38" t="s">
        <v>537</v>
      </c>
      <c r="D295" s="30" t="n">
        <v>5500</v>
      </c>
      <c r="E295" s="30" t="n">
        <v>103</v>
      </c>
      <c r="F295" s="39" t="n">
        <f aca="false">E295/D295*100</f>
        <v>1.87272727272727</v>
      </c>
    </row>
    <row r="296" s="18" customFormat="true" ht="51" hidden="false" customHeight="false" outlineLevel="0" collapsed="false">
      <c r="A296" s="36" t="s">
        <v>483</v>
      </c>
      <c r="B296" s="37" t="s">
        <v>431</v>
      </c>
      <c r="C296" s="38" t="s">
        <v>538</v>
      </c>
      <c r="D296" s="30" t="n">
        <v>1000</v>
      </c>
      <c r="E296" s="30" t="n">
        <v>103</v>
      </c>
      <c r="F296" s="39" t="n">
        <f aca="false">E296/D296*100</f>
        <v>10.3</v>
      </c>
    </row>
    <row r="297" s="18" customFormat="true" ht="38.25" hidden="false" customHeight="false" outlineLevel="0" collapsed="false">
      <c r="A297" s="36" t="s">
        <v>487</v>
      </c>
      <c r="B297" s="37" t="s">
        <v>431</v>
      </c>
      <c r="C297" s="38" t="s">
        <v>539</v>
      </c>
      <c r="D297" s="30" t="n">
        <v>4500</v>
      </c>
      <c r="E297" s="30" t="s">
        <v>49</v>
      </c>
      <c r="F297" s="30" t="s">
        <v>49</v>
      </c>
    </row>
    <row r="298" s="18" customFormat="true" ht="38.25" hidden="false" customHeight="false" outlineLevel="0" collapsed="false">
      <c r="A298" s="36" t="s">
        <v>510</v>
      </c>
      <c r="B298" s="37" t="s">
        <v>431</v>
      </c>
      <c r="C298" s="38" t="s">
        <v>540</v>
      </c>
      <c r="D298" s="30" t="n">
        <v>5000000</v>
      </c>
      <c r="E298" s="30" t="s">
        <v>49</v>
      </c>
      <c r="F298" s="30" t="s">
        <v>49</v>
      </c>
    </row>
    <row r="299" s="18" customFormat="true" ht="38.25" hidden="false" customHeight="false" outlineLevel="0" collapsed="false">
      <c r="A299" s="36" t="s">
        <v>541</v>
      </c>
      <c r="B299" s="37" t="s">
        <v>431</v>
      </c>
      <c r="C299" s="38" t="s">
        <v>542</v>
      </c>
      <c r="D299" s="30" t="n">
        <v>200000</v>
      </c>
      <c r="E299" s="30" t="s">
        <v>49</v>
      </c>
      <c r="F299" s="30" t="s">
        <v>49</v>
      </c>
    </row>
    <row r="300" s="18" customFormat="true" ht="38.25" hidden="false" customHeight="false" outlineLevel="0" collapsed="false">
      <c r="A300" s="36" t="s">
        <v>543</v>
      </c>
      <c r="B300" s="37" t="s">
        <v>431</v>
      </c>
      <c r="C300" s="38" t="s">
        <v>544</v>
      </c>
      <c r="D300" s="30" t="s">
        <v>49</v>
      </c>
      <c r="E300" s="30" t="s">
        <v>49</v>
      </c>
      <c r="F300" s="30" t="s">
        <v>49</v>
      </c>
    </row>
    <row r="301" s="18" customFormat="true" ht="89.25" hidden="false" customHeight="false" outlineLevel="0" collapsed="false">
      <c r="A301" s="36" t="s">
        <v>436</v>
      </c>
      <c r="B301" s="37" t="s">
        <v>431</v>
      </c>
      <c r="C301" s="38" t="s">
        <v>545</v>
      </c>
      <c r="D301" s="30" t="s">
        <v>49</v>
      </c>
      <c r="E301" s="30" t="s">
        <v>49</v>
      </c>
      <c r="F301" s="30" t="s">
        <v>49</v>
      </c>
    </row>
    <row r="302" s="18" customFormat="true" ht="51" hidden="false" customHeight="false" outlineLevel="0" collapsed="false">
      <c r="A302" s="36" t="s">
        <v>438</v>
      </c>
      <c r="B302" s="37" t="s">
        <v>431</v>
      </c>
      <c r="C302" s="38" t="s">
        <v>546</v>
      </c>
      <c r="D302" s="30" t="s">
        <v>49</v>
      </c>
      <c r="E302" s="30" t="s">
        <v>49</v>
      </c>
      <c r="F302" s="30" t="s">
        <v>49</v>
      </c>
    </row>
    <row r="303" s="18" customFormat="true" ht="51" hidden="false" customHeight="false" outlineLevel="0" collapsed="false">
      <c r="A303" s="36" t="s">
        <v>440</v>
      </c>
      <c r="B303" s="37" t="s">
        <v>431</v>
      </c>
      <c r="C303" s="38" t="s">
        <v>547</v>
      </c>
      <c r="D303" s="30" t="s">
        <v>49</v>
      </c>
      <c r="E303" s="30" t="s">
        <v>49</v>
      </c>
      <c r="F303" s="30" t="s">
        <v>49</v>
      </c>
    </row>
    <row r="304" s="18" customFormat="true" ht="76.5" hidden="false" customHeight="false" outlineLevel="0" collapsed="false">
      <c r="A304" s="36" t="s">
        <v>444</v>
      </c>
      <c r="B304" s="37" t="s">
        <v>431</v>
      </c>
      <c r="C304" s="38" t="s">
        <v>548</v>
      </c>
      <c r="D304" s="30" t="s">
        <v>49</v>
      </c>
      <c r="E304" s="30" t="s">
        <v>49</v>
      </c>
      <c r="F304" s="30" t="s">
        <v>49</v>
      </c>
    </row>
    <row r="305" s="18" customFormat="true" ht="51" hidden="false" customHeight="false" outlineLevel="0" collapsed="false">
      <c r="A305" s="36" t="s">
        <v>454</v>
      </c>
      <c r="B305" s="37" t="s">
        <v>431</v>
      </c>
      <c r="C305" s="38" t="s">
        <v>549</v>
      </c>
      <c r="D305" s="30" t="s">
        <v>49</v>
      </c>
      <c r="E305" s="30" t="s">
        <v>49</v>
      </c>
      <c r="F305" s="30" t="s">
        <v>49</v>
      </c>
    </row>
    <row r="306" s="18" customFormat="true" ht="63.75" hidden="false" customHeight="false" outlineLevel="0" collapsed="false">
      <c r="A306" s="36" t="s">
        <v>456</v>
      </c>
      <c r="B306" s="37" t="s">
        <v>431</v>
      </c>
      <c r="C306" s="38" t="s">
        <v>550</v>
      </c>
      <c r="D306" s="30" t="s">
        <v>49</v>
      </c>
      <c r="E306" s="30"/>
      <c r="F306" s="30"/>
    </row>
    <row r="307" s="18" customFormat="true" ht="51" hidden="false" customHeight="false" outlineLevel="0" collapsed="false">
      <c r="A307" s="36" t="s">
        <v>458</v>
      </c>
      <c r="B307" s="37" t="s">
        <v>431</v>
      </c>
      <c r="C307" s="38" t="s">
        <v>551</v>
      </c>
      <c r="D307" s="30" t="s">
        <v>49</v>
      </c>
      <c r="E307" s="30" t="s">
        <v>49</v>
      </c>
      <c r="F307" s="30"/>
    </row>
    <row r="308" s="18" customFormat="true" ht="38.25" hidden="false" customHeight="false" outlineLevel="0" collapsed="false">
      <c r="A308" s="36" t="s">
        <v>460</v>
      </c>
      <c r="B308" s="37" t="s">
        <v>431</v>
      </c>
      <c r="C308" s="38" t="s">
        <v>552</v>
      </c>
      <c r="D308" s="30" t="s">
        <v>49</v>
      </c>
      <c r="E308" s="30" t="s">
        <v>49</v>
      </c>
      <c r="F308" s="30"/>
    </row>
    <row r="309" s="18" customFormat="true" ht="38.25" hidden="false" customHeight="false" outlineLevel="0" collapsed="false">
      <c r="A309" s="36" t="s">
        <v>473</v>
      </c>
      <c r="B309" s="37" t="s">
        <v>431</v>
      </c>
      <c r="C309" s="38" t="s">
        <v>553</v>
      </c>
      <c r="D309" s="30" t="s">
        <v>49</v>
      </c>
      <c r="E309" s="30" t="s">
        <v>49</v>
      </c>
      <c r="F309" s="30"/>
    </row>
    <row r="310" s="18" customFormat="true" ht="38.25" hidden="false" customHeight="false" outlineLevel="0" collapsed="false">
      <c r="A310" s="36" t="s">
        <v>554</v>
      </c>
      <c r="B310" s="37" t="s">
        <v>431</v>
      </c>
      <c r="C310" s="38" t="s">
        <v>555</v>
      </c>
      <c r="D310" s="30" t="n">
        <v>200000</v>
      </c>
      <c r="E310" s="30" t="s">
        <v>49</v>
      </c>
      <c r="F310" s="30"/>
    </row>
    <row r="311" s="18" customFormat="true" ht="51" hidden="false" customHeight="false" outlineLevel="0" collapsed="false">
      <c r="A311" s="36" t="s">
        <v>454</v>
      </c>
      <c r="B311" s="37" t="s">
        <v>431</v>
      </c>
      <c r="C311" s="38" t="s">
        <v>556</v>
      </c>
      <c r="D311" s="30" t="n">
        <v>200000</v>
      </c>
      <c r="E311" s="30" t="s">
        <v>49</v>
      </c>
      <c r="F311" s="30"/>
    </row>
    <row r="312" s="18" customFormat="true" ht="63.75" hidden="false" customHeight="false" outlineLevel="0" collapsed="false">
      <c r="A312" s="36" t="s">
        <v>456</v>
      </c>
      <c r="B312" s="37" t="s">
        <v>431</v>
      </c>
      <c r="C312" s="38" t="s">
        <v>557</v>
      </c>
      <c r="D312" s="30" t="n">
        <v>200000</v>
      </c>
      <c r="E312" s="30" t="s">
        <v>49</v>
      </c>
      <c r="F312" s="30"/>
    </row>
    <row r="313" s="18" customFormat="true" ht="51" hidden="false" customHeight="false" outlineLevel="0" collapsed="false">
      <c r="A313" s="36" t="s">
        <v>458</v>
      </c>
      <c r="B313" s="37" t="s">
        <v>431</v>
      </c>
      <c r="C313" s="38" t="s">
        <v>558</v>
      </c>
      <c r="D313" s="30" t="n">
        <v>200000</v>
      </c>
      <c r="E313" s="30" t="s">
        <v>49</v>
      </c>
      <c r="F313" s="30"/>
    </row>
    <row r="314" s="18" customFormat="true" ht="51" hidden="false" customHeight="false" outlineLevel="0" collapsed="false">
      <c r="A314" s="36" t="s">
        <v>559</v>
      </c>
      <c r="B314" s="37" t="s">
        <v>431</v>
      </c>
      <c r="C314" s="38" t="s">
        <v>560</v>
      </c>
      <c r="D314" s="30" t="n">
        <v>5142400</v>
      </c>
      <c r="E314" s="30" t="n">
        <v>730903.25</v>
      </c>
      <c r="F314" s="39" t="n">
        <f aca="false">E314/D314*100</f>
        <v>14.2132710407592</v>
      </c>
    </row>
    <row r="315" s="18" customFormat="true" ht="63.75" hidden="false" customHeight="false" outlineLevel="0" collapsed="false">
      <c r="A315" s="36" t="s">
        <v>561</v>
      </c>
      <c r="B315" s="37" t="s">
        <v>431</v>
      </c>
      <c r="C315" s="38" t="s">
        <v>562</v>
      </c>
      <c r="D315" s="30" t="n">
        <v>5132400</v>
      </c>
      <c r="E315" s="30" t="n">
        <v>730903.25</v>
      </c>
      <c r="F315" s="39" t="n">
        <f aca="false">E315/D315*100</f>
        <v>14.2409642662302</v>
      </c>
    </row>
    <row r="316" s="18" customFormat="true" ht="89.25" hidden="false" customHeight="false" outlineLevel="0" collapsed="false">
      <c r="A316" s="36" t="s">
        <v>436</v>
      </c>
      <c r="B316" s="37" t="s">
        <v>431</v>
      </c>
      <c r="C316" s="38" t="s">
        <v>563</v>
      </c>
      <c r="D316" s="30" t="n">
        <v>5069700</v>
      </c>
      <c r="E316" s="30" t="n">
        <v>730903.25</v>
      </c>
      <c r="F316" s="39" t="n">
        <f aca="false">E316/D316*100</f>
        <v>14.417090754877</v>
      </c>
    </row>
    <row r="317" s="18" customFormat="true" ht="51" hidden="false" customHeight="false" outlineLevel="0" collapsed="false">
      <c r="A317" s="36" t="s">
        <v>515</v>
      </c>
      <c r="B317" s="37" t="s">
        <v>431</v>
      </c>
      <c r="C317" s="38" t="s">
        <v>564</v>
      </c>
      <c r="D317" s="30" t="n">
        <v>5069700</v>
      </c>
      <c r="E317" s="30" t="n">
        <v>730903.25</v>
      </c>
      <c r="F317" s="39" t="n">
        <f aca="false">E317/D317*100</f>
        <v>14.417090754877</v>
      </c>
    </row>
    <row r="318" s="18" customFormat="true" ht="38.25" hidden="false" customHeight="false" outlineLevel="0" collapsed="false">
      <c r="A318" s="36" t="s">
        <v>517</v>
      </c>
      <c r="B318" s="37" t="s">
        <v>431</v>
      </c>
      <c r="C318" s="38" t="s">
        <v>565</v>
      </c>
      <c r="D318" s="30" t="n">
        <v>3898500</v>
      </c>
      <c r="E318" s="30" t="n">
        <v>598385.33</v>
      </c>
      <c r="F318" s="39" t="n">
        <f aca="false">E318/D318*100</f>
        <v>15.3491170963191</v>
      </c>
    </row>
    <row r="319" s="18" customFormat="true" ht="76.5" hidden="false" customHeight="false" outlineLevel="0" collapsed="false">
      <c r="A319" s="36" t="s">
        <v>521</v>
      </c>
      <c r="B319" s="37" t="s">
        <v>431</v>
      </c>
      <c r="C319" s="38" t="s">
        <v>566</v>
      </c>
      <c r="D319" s="30" t="n">
        <v>1171200</v>
      </c>
      <c r="E319" s="30" t="n">
        <v>132517.92</v>
      </c>
      <c r="F319" s="39" t="n">
        <f aca="false">E319/D319*100</f>
        <v>11.3147131147541</v>
      </c>
    </row>
    <row r="320" s="18" customFormat="true" ht="51" hidden="false" customHeight="false" outlineLevel="0" collapsed="false">
      <c r="A320" s="36" t="s">
        <v>454</v>
      </c>
      <c r="B320" s="37" t="s">
        <v>431</v>
      </c>
      <c r="C320" s="38" t="s">
        <v>567</v>
      </c>
      <c r="D320" s="30" t="n">
        <v>62700</v>
      </c>
      <c r="E320" s="30" t="s">
        <v>49</v>
      </c>
      <c r="F320" s="39" t="s">
        <v>49</v>
      </c>
    </row>
    <row r="321" s="18" customFormat="true" ht="63.75" hidden="false" customHeight="false" outlineLevel="0" collapsed="false">
      <c r="A321" s="36" t="s">
        <v>456</v>
      </c>
      <c r="B321" s="37" t="s">
        <v>431</v>
      </c>
      <c r="C321" s="38" t="s">
        <v>568</v>
      </c>
      <c r="D321" s="30" t="n">
        <v>62700</v>
      </c>
      <c r="E321" s="30" t="s">
        <v>49</v>
      </c>
      <c r="F321" s="39" t="s">
        <v>49</v>
      </c>
    </row>
    <row r="322" s="18" customFormat="true" ht="51" hidden="false" customHeight="false" outlineLevel="0" collapsed="false">
      <c r="A322" s="36" t="s">
        <v>458</v>
      </c>
      <c r="B322" s="37" t="s">
        <v>431</v>
      </c>
      <c r="C322" s="38" t="s">
        <v>569</v>
      </c>
      <c r="D322" s="30" t="s">
        <v>49</v>
      </c>
      <c r="E322" s="30" t="s">
        <v>49</v>
      </c>
      <c r="F322" s="39" t="s">
        <v>49</v>
      </c>
    </row>
    <row r="323" s="18" customFormat="true" ht="38.25" hidden="false" customHeight="false" outlineLevel="0" collapsed="false">
      <c r="A323" s="36" t="s">
        <v>460</v>
      </c>
      <c r="B323" s="37" t="s">
        <v>431</v>
      </c>
      <c r="C323" s="38" t="s">
        <v>570</v>
      </c>
      <c r="D323" s="30" t="n">
        <v>62700</v>
      </c>
      <c r="E323" s="30" t="s">
        <v>49</v>
      </c>
      <c r="F323" s="39" t="s">
        <v>49</v>
      </c>
    </row>
    <row r="324" s="18" customFormat="true" ht="38.25" hidden="false" customHeight="false" outlineLevel="0" collapsed="false">
      <c r="A324" s="36" t="s">
        <v>473</v>
      </c>
      <c r="B324" s="37" t="s">
        <v>431</v>
      </c>
      <c r="C324" s="38" t="s">
        <v>571</v>
      </c>
      <c r="D324" s="30" t="s">
        <v>49</v>
      </c>
      <c r="E324" s="30" t="s">
        <v>49</v>
      </c>
      <c r="F324" s="39" t="s">
        <v>49</v>
      </c>
    </row>
    <row r="325" s="18" customFormat="true" ht="63.75" hidden="false" customHeight="false" outlineLevel="0" collapsed="false">
      <c r="A325" s="36" t="s">
        <v>572</v>
      </c>
      <c r="B325" s="37" t="s">
        <v>431</v>
      </c>
      <c r="C325" s="38" t="s">
        <v>573</v>
      </c>
      <c r="D325" s="30" t="s">
        <v>49</v>
      </c>
      <c r="E325" s="30" t="s">
        <v>49</v>
      </c>
      <c r="F325" s="39" t="s">
        <v>49</v>
      </c>
    </row>
    <row r="326" s="18" customFormat="true" ht="76.5" hidden="false" customHeight="false" outlineLevel="0" collapsed="false">
      <c r="A326" s="36" t="s">
        <v>574</v>
      </c>
      <c r="B326" s="37" t="s">
        <v>431</v>
      </c>
      <c r="C326" s="38" t="s">
        <v>575</v>
      </c>
      <c r="D326" s="30" t="s">
        <v>49</v>
      </c>
      <c r="E326" s="30" t="s">
        <v>49</v>
      </c>
      <c r="F326" s="39" t="s">
        <v>49</v>
      </c>
    </row>
    <row r="327" s="18" customFormat="true" ht="51" hidden="false" customHeight="false" outlineLevel="0" collapsed="false">
      <c r="A327" s="36" t="s">
        <v>576</v>
      </c>
      <c r="B327" s="37" t="s">
        <v>431</v>
      </c>
      <c r="C327" s="38" t="s">
        <v>577</v>
      </c>
      <c r="D327" s="30" t="s">
        <v>49</v>
      </c>
      <c r="E327" s="30" t="s">
        <v>49</v>
      </c>
      <c r="F327" s="39" t="s">
        <v>49</v>
      </c>
    </row>
    <row r="328" s="18" customFormat="true" ht="51" hidden="false" customHeight="false" outlineLevel="0" collapsed="false">
      <c r="A328" s="36" t="s">
        <v>578</v>
      </c>
      <c r="B328" s="37" t="s">
        <v>431</v>
      </c>
      <c r="C328" s="38" t="s">
        <v>579</v>
      </c>
      <c r="D328" s="30" t="n">
        <v>10000</v>
      </c>
      <c r="E328" s="30" t="s">
        <v>49</v>
      </c>
      <c r="F328" s="39" t="s">
        <v>49</v>
      </c>
    </row>
    <row r="329" s="18" customFormat="true" ht="51" hidden="false" customHeight="false" outlineLevel="0" collapsed="false">
      <c r="A329" s="36" t="s">
        <v>454</v>
      </c>
      <c r="B329" s="37" t="s">
        <v>431</v>
      </c>
      <c r="C329" s="38" t="s">
        <v>580</v>
      </c>
      <c r="D329" s="30" t="n">
        <v>10000</v>
      </c>
      <c r="E329" s="30" t="s">
        <v>49</v>
      </c>
      <c r="F329" s="39" t="s">
        <v>49</v>
      </c>
    </row>
    <row r="330" s="18" customFormat="true" ht="63.75" hidden="false" customHeight="false" outlineLevel="0" collapsed="false">
      <c r="A330" s="36" t="s">
        <v>456</v>
      </c>
      <c r="B330" s="37" t="s">
        <v>431</v>
      </c>
      <c r="C330" s="38" t="s">
        <v>581</v>
      </c>
      <c r="D330" s="30" t="n">
        <v>10000</v>
      </c>
      <c r="E330" s="30" t="s">
        <v>49</v>
      </c>
      <c r="F330" s="39" t="s">
        <v>49</v>
      </c>
    </row>
    <row r="331" s="18" customFormat="true" ht="38.25" hidden="false" customHeight="false" outlineLevel="0" collapsed="false">
      <c r="A331" s="36" t="s">
        <v>460</v>
      </c>
      <c r="B331" s="37" t="s">
        <v>431</v>
      </c>
      <c r="C331" s="38" t="s">
        <v>582</v>
      </c>
      <c r="D331" s="30" t="n">
        <v>10000</v>
      </c>
      <c r="E331" s="30" t="s">
        <v>49</v>
      </c>
      <c r="F331" s="39" t="s">
        <v>49</v>
      </c>
    </row>
    <row r="332" s="18" customFormat="true" ht="38.25" hidden="false" customHeight="false" outlineLevel="0" collapsed="false">
      <c r="A332" s="36" t="s">
        <v>473</v>
      </c>
      <c r="B332" s="37" t="s">
        <v>431</v>
      </c>
      <c r="C332" s="38" t="s">
        <v>583</v>
      </c>
      <c r="D332" s="30" t="s">
        <v>49</v>
      </c>
      <c r="E332" s="30" t="s">
        <v>49</v>
      </c>
      <c r="F332" s="39" t="s">
        <v>49</v>
      </c>
    </row>
    <row r="333" s="18" customFormat="true" ht="38.25" hidden="false" customHeight="false" outlineLevel="0" collapsed="false">
      <c r="A333" s="36" t="s">
        <v>584</v>
      </c>
      <c r="B333" s="37" t="s">
        <v>431</v>
      </c>
      <c r="C333" s="38" t="s">
        <v>585</v>
      </c>
      <c r="D333" s="30" t="n">
        <v>155949263.64</v>
      </c>
      <c r="E333" s="30" t="n">
        <v>9105434.78</v>
      </c>
      <c r="F333" s="39" t="n">
        <f aca="false">E333/D333*100</f>
        <v>5.83871611027249</v>
      </c>
    </row>
    <row r="334" s="18" customFormat="true" ht="38.25" hidden="false" customHeight="false" outlineLevel="0" collapsed="false">
      <c r="A334" s="36" t="s">
        <v>586</v>
      </c>
      <c r="B334" s="37" t="s">
        <v>431</v>
      </c>
      <c r="C334" s="38" t="s">
        <v>587</v>
      </c>
      <c r="D334" s="30" t="n">
        <v>307900</v>
      </c>
      <c r="E334" s="30" t="s">
        <v>49</v>
      </c>
      <c r="F334" s="39" t="s">
        <v>49</v>
      </c>
    </row>
    <row r="335" s="18" customFormat="true" ht="51" hidden="false" customHeight="false" outlineLevel="0" collapsed="false">
      <c r="A335" s="36" t="s">
        <v>454</v>
      </c>
      <c r="B335" s="37" t="s">
        <v>431</v>
      </c>
      <c r="C335" s="38" t="s">
        <v>588</v>
      </c>
      <c r="D335" s="30" t="s">
        <v>49</v>
      </c>
      <c r="E335" s="30" t="s">
        <v>49</v>
      </c>
      <c r="F335" s="39" t="s">
        <v>49</v>
      </c>
    </row>
    <row r="336" s="18" customFormat="true" ht="63.75" hidden="false" customHeight="false" outlineLevel="0" collapsed="false">
      <c r="A336" s="36" t="s">
        <v>456</v>
      </c>
      <c r="B336" s="37" t="s">
        <v>431</v>
      </c>
      <c r="C336" s="38" t="s">
        <v>589</v>
      </c>
      <c r="D336" s="30" t="s">
        <v>49</v>
      </c>
      <c r="E336" s="30" t="s">
        <v>49</v>
      </c>
      <c r="F336" s="39" t="s">
        <v>49</v>
      </c>
    </row>
    <row r="337" s="18" customFormat="true" ht="38.25" hidden="false" customHeight="false" outlineLevel="0" collapsed="false">
      <c r="A337" s="36" t="s">
        <v>460</v>
      </c>
      <c r="B337" s="37" t="s">
        <v>431</v>
      </c>
      <c r="C337" s="38" t="s">
        <v>590</v>
      </c>
      <c r="D337" s="30" t="s">
        <v>49</v>
      </c>
      <c r="E337" s="30" t="s">
        <v>49</v>
      </c>
      <c r="F337" s="39" t="s">
        <v>49</v>
      </c>
    </row>
    <row r="338" s="18" customFormat="true" ht="38.25" hidden="false" customHeight="false" outlineLevel="0" collapsed="false">
      <c r="A338" s="36" t="s">
        <v>530</v>
      </c>
      <c r="B338" s="37" t="s">
        <v>431</v>
      </c>
      <c r="C338" s="38" t="s">
        <v>591</v>
      </c>
      <c r="D338" s="30" t="n">
        <v>307900</v>
      </c>
      <c r="E338" s="30" t="s">
        <v>49</v>
      </c>
      <c r="F338" s="39" t="s">
        <v>49</v>
      </c>
    </row>
    <row r="339" s="18" customFormat="true" ht="38.25" hidden="false" customHeight="false" outlineLevel="0" collapsed="false">
      <c r="A339" s="36" t="s">
        <v>532</v>
      </c>
      <c r="B339" s="37" t="s">
        <v>431</v>
      </c>
      <c r="C339" s="38" t="s">
        <v>592</v>
      </c>
      <c r="D339" s="30" t="n">
        <v>307900</v>
      </c>
      <c r="E339" s="30" t="s">
        <v>49</v>
      </c>
      <c r="F339" s="39" t="s">
        <v>49</v>
      </c>
    </row>
    <row r="340" s="18" customFormat="true" ht="38.25" hidden="false" customHeight="false" outlineLevel="0" collapsed="false">
      <c r="A340" s="36" t="s">
        <v>593</v>
      </c>
      <c r="B340" s="37" t="s">
        <v>431</v>
      </c>
      <c r="C340" s="38" t="s">
        <v>594</v>
      </c>
      <c r="D340" s="30" t="n">
        <v>26005991.54</v>
      </c>
      <c r="E340" s="30" t="n">
        <v>3811222.66</v>
      </c>
      <c r="F340" s="39" t="n">
        <f aca="false">E340/D340*100</f>
        <v>14.6551714982216</v>
      </c>
    </row>
    <row r="341" s="18" customFormat="true" ht="89.25" hidden="false" customHeight="false" outlineLevel="0" collapsed="false">
      <c r="A341" s="36" t="s">
        <v>436</v>
      </c>
      <c r="B341" s="37" t="s">
        <v>431</v>
      </c>
      <c r="C341" s="38" t="s">
        <v>595</v>
      </c>
      <c r="D341" s="30" t="n">
        <v>24753900</v>
      </c>
      <c r="E341" s="30" t="n">
        <v>3687951.76</v>
      </c>
      <c r="F341" s="39" t="n">
        <f aca="false">E341/D341*100</f>
        <v>14.8984675546076</v>
      </c>
    </row>
    <row r="342" s="18" customFormat="true" ht="51" hidden="false" customHeight="false" outlineLevel="0" collapsed="false">
      <c r="A342" s="36" t="s">
        <v>515</v>
      </c>
      <c r="B342" s="37" t="s">
        <v>431</v>
      </c>
      <c r="C342" s="38" t="s">
        <v>596</v>
      </c>
      <c r="D342" s="30" t="n">
        <v>24753900</v>
      </c>
      <c r="E342" s="30" t="n">
        <v>3687951.76</v>
      </c>
      <c r="F342" s="39" t="n">
        <f aca="false">E342/D342*100</f>
        <v>14.8984675546076</v>
      </c>
    </row>
    <row r="343" s="18" customFormat="true" ht="38.25" hidden="false" customHeight="false" outlineLevel="0" collapsed="false">
      <c r="A343" s="36" t="s">
        <v>517</v>
      </c>
      <c r="B343" s="37" t="s">
        <v>431</v>
      </c>
      <c r="C343" s="38" t="s">
        <v>597</v>
      </c>
      <c r="D343" s="30" t="n">
        <v>19072300</v>
      </c>
      <c r="E343" s="30" t="n">
        <v>3056848.86</v>
      </c>
      <c r="F343" s="39" t="n">
        <f aca="false">E343/D343*100</f>
        <v>16.027688637448</v>
      </c>
    </row>
    <row r="344" s="18" customFormat="true" ht="51" hidden="false" customHeight="false" outlineLevel="0" collapsed="false">
      <c r="A344" s="36" t="s">
        <v>519</v>
      </c>
      <c r="B344" s="37" t="s">
        <v>431</v>
      </c>
      <c r="C344" s="38" t="s">
        <v>598</v>
      </c>
      <c r="D344" s="30" t="n">
        <v>4000</v>
      </c>
      <c r="E344" s="30" t="s">
        <v>49</v>
      </c>
      <c r="F344" s="39" t="s">
        <v>49</v>
      </c>
    </row>
    <row r="345" s="18" customFormat="true" ht="76.5" hidden="false" customHeight="false" outlineLevel="0" collapsed="false">
      <c r="A345" s="36" t="s">
        <v>521</v>
      </c>
      <c r="B345" s="37" t="s">
        <v>431</v>
      </c>
      <c r="C345" s="38" t="s">
        <v>599</v>
      </c>
      <c r="D345" s="30" t="n">
        <v>5677600</v>
      </c>
      <c r="E345" s="30" t="n">
        <v>631102.9</v>
      </c>
      <c r="F345" s="39" t="n">
        <f aca="false">E345/D345*100</f>
        <v>11.1156633084402</v>
      </c>
    </row>
    <row r="346" s="18" customFormat="true" ht="51" hidden="false" customHeight="false" outlineLevel="0" collapsed="false">
      <c r="A346" s="36" t="s">
        <v>454</v>
      </c>
      <c r="B346" s="37" t="s">
        <v>431</v>
      </c>
      <c r="C346" s="38" t="s">
        <v>600</v>
      </c>
      <c r="D346" s="30" t="n">
        <v>1250091.54</v>
      </c>
      <c r="E346" s="30" t="n">
        <v>123270.9</v>
      </c>
      <c r="F346" s="39" t="n">
        <f aca="false">E346/D346*100</f>
        <v>9.86094986291964</v>
      </c>
    </row>
    <row r="347" s="18" customFormat="true" ht="63.75" hidden="false" customHeight="false" outlineLevel="0" collapsed="false">
      <c r="A347" s="36" t="s">
        <v>456</v>
      </c>
      <c r="B347" s="37" t="s">
        <v>431</v>
      </c>
      <c r="C347" s="38" t="s">
        <v>601</v>
      </c>
      <c r="D347" s="30" t="n">
        <v>1250091.54</v>
      </c>
      <c r="E347" s="30" t="n">
        <v>123270.9</v>
      </c>
      <c r="F347" s="39" t="n">
        <f aca="false">E347/D347*100</f>
        <v>9.86094986291964</v>
      </c>
    </row>
    <row r="348" s="18" customFormat="true" ht="51" hidden="false" customHeight="false" outlineLevel="0" collapsed="false">
      <c r="A348" s="36" t="s">
        <v>458</v>
      </c>
      <c r="B348" s="37" t="s">
        <v>431</v>
      </c>
      <c r="C348" s="38" t="s">
        <v>602</v>
      </c>
      <c r="D348" s="30" t="n">
        <v>416700</v>
      </c>
      <c r="E348" s="30" t="n">
        <v>49334.2</v>
      </c>
      <c r="F348" s="39" t="n">
        <f aca="false">E348/D348*100</f>
        <v>11.8392608591313</v>
      </c>
    </row>
    <row r="349" s="18" customFormat="true" ht="38.25" hidden="false" customHeight="false" outlineLevel="0" collapsed="false">
      <c r="A349" s="36" t="s">
        <v>460</v>
      </c>
      <c r="B349" s="37" t="s">
        <v>431</v>
      </c>
      <c r="C349" s="38" t="s">
        <v>603</v>
      </c>
      <c r="D349" s="30" t="n">
        <v>833391.54</v>
      </c>
      <c r="E349" s="30" t="n">
        <v>73936.7</v>
      </c>
      <c r="F349" s="39" t="n">
        <f aca="false">E349/D349*100</f>
        <v>8.87178432360856</v>
      </c>
    </row>
    <row r="350" s="18" customFormat="true" ht="38.25" hidden="false" customHeight="false" outlineLevel="0" collapsed="false">
      <c r="A350" s="36" t="s">
        <v>475</v>
      </c>
      <c r="B350" s="37" t="s">
        <v>431</v>
      </c>
      <c r="C350" s="38" t="s">
        <v>604</v>
      </c>
      <c r="D350" s="30" t="n">
        <v>2000</v>
      </c>
      <c r="E350" s="30" t="s">
        <v>49</v>
      </c>
      <c r="F350" s="39" t="s">
        <v>49</v>
      </c>
    </row>
    <row r="351" s="18" customFormat="true" ht="38.25" hidden="false" customHeight="false" outlineLevel="0" collapsed="false">
      <c r="A351" s="36" t="s">
        <v>481</v>
      </c>
      <c r="B351" s="37" t="s">
        <v>431</v>
      </c>
      <c r="C351" s="38" t="s">
        <v>605</v>
      </c>
      <c r="D351" s="30" t="n">
        <v>2000</v>
      </c>
      <c r="E351" s="30" t="s">
        <v>49</v>
      </c>
      <c r="F351" s="39" t="s">
        <v>49</v>
      </c>
    </row>
    <row r="352" s="18" customFormat="true" ht="38.25" hidden="false" customHeight="false" outlineLevel="0" collapsed="false">
      <c r="A352" s="36" t="s">
        <v>487</v>
      </c>
      <c r="B352" s="37" t="s">
        <v>431</v>
      </c>
      <c r="C352" s="38" t="s">
        <v>606</v>
      </c>
      <c r="D352" s="30" t="n">
        <v>2000</v>
      </c>
      <c r="E352" s="30" t="s">
        <v>49</v>
      </c>
      <c r="F352" s="39" t="s">
        <v>49</v>
      </c>
    </row>
    <row r="353" s="18" customFormat="true" ht="38.25" hidden="false" customHeight="false" outlineLevel="0" collapsed="false">
      <c r="A353" s="36" t="s">
        <v>607</v>
      </c>
      <c r="B353" s="37" t="s">
        <v>431</v>
      </c>
      <c r="C353" s="38" t="s">
        <v>608</v>
      </c>
      <c r="D353" s="30" t="n">
        <v>17509617.2</v>
      </c>
      <c r="E353" s="30" t="n">
        <v>4072312.12</v>
      </c>
      <c r="F353" s="39" t="n">
        <f aca="false">E353/D353*100</f>
        <v>23.2575736721417</v>
      </c>
    </row>
    <row r="354" s="18" customFormat="true" ht="51" hidden="false" customHeight="false" outlineLevel="0" collapsed="false">
      <c r="A354" s="36" t="s">
        <v>454</v>
      </c>
      <c r="B354" s="37" t="s">
        <v>431</v>
      </c>
      <c r="C354" s="38" t="s">
        <v>609</v>
      </c>
      <c r="D354" s="30" t="n">
        <v>17509617.2</v>
      </c>
      <c r="E354" s="30" t="n">
        <v>4072312.12</v>
      </c>
      <c r="F354" s="39" t="n">
        <f aca="false">E354/D354*100</f>
        <v>23.2575736721417</v>
      </c>
    </row>
    <row r="355" s="18" customFormat="true" ht="63.75" hidden="false" customHeight="false" outlineLevel="0" collapsed="false">
      <c r="A355" s="36" t="s">
        <v>456</v>
      </c>
      <c r="B355" s="37" t="s">
        <v>431</v>
      </c>
      <c r="C355" s="38" t="s">
        <v>610</v>
      </c>
      <c r="D355" s="30" t="n">
        <v>17509617.2</v>
      </c>
      <c r="E355" s="30" t="n">
        <v>4072312.12</v>
      </c>
      <c r="F355" s="39" t="n">
        <f aca="false">E355/D355*100</f>
        <v>23.2575736721417</v>
      </c>
    </row>
    <row r="356" s="18" customFormat="true" ht="38.25" hidden="false" customHeight="false" outlineLevel="0" collapsed="false">
      <c r="A356" s="36" t="s">
        <v>460</v>
      </c>
      <c r="B356" s="37" t="s">
        <v>431</v>
      </c>
      <c r="C356" s="38" t="s">
        <v>611</v>
      </c>
      <c r="D356" s="30" t="n">
        <v>17509617.2</v>
      </c>
      <c r="E356" s="30" t="n">
        <v>4072312.12</v>
      </c>
      <c r="F356" s="39" t="n">
        <f aca="false">E356/D356*100</f>
        <v>23.2575736721417</v>
      </c>
    </row>
    <row r="357" s="18" customFormat="true" ht="38.25" hidden="false" customHeight="false" outlineLevel="0" collapsed="false">
      <c r="A357" s="36" t="s">
        <v>530</v>
      </c>
      <c r="B357" s="37" t="s">
        <v>431</v>
      </c>
      <c r="C357" s="38" t="s">
        <v>612</v>
      </c>
      <c r="D357" s="30" t="s">
        <v>49</v>
      </c>
      <c r="E357" s="30" t="s">
        <v>49</v>
      </c>
      <c r="F357" s="39" t="s">
        <v>49</v>
      </c>
    </row>
    <row r="358" s="18" customFormat="true" ht="38.25" hidden="false" customHeight="false" outlineLevel="0" collapsed="false">
      <c r="A358" s="36" t="s">
        <v>532</v>
      </c>
      <c r="B358" s="37" t="s">
        <v>431</v>
      </c>
      <c r="C358" s="38" t="s">
        <v>613</v>
      </c>
      <c r="D358" s="30" t="s">
        <v>49</v>
      </c>
      <c r="E358" s="30" t="s">
        <v>49</v>
      </c>
      <c r="F358" s="39" t="s">
        <v>49</v>
      </c>
    </row>
    <row r="359" s="18" customFormat="true" ht="38.25" hidden="false" customHeight="false" outlineLevel="0" collapsed="false">
      <c r="A359" s="36" t="s">
        <v>614</v>
      </c>
      <c r="B359" s="37" t="s">
        <v>431</v>
      </c>
      <c r="C359" s="38" t="s">
        <v>615</v>
      </c>
      <c r="D359" s="30" t="n">
        <v>104464279.05</v>
      </c>
      <c r="E359" s="30" t="n">
        <v>1221900</v>
      </c>
      <c r="F359" s="39" t="n">
        <f aca="false">E359/D359*100</f>
        <v>1.16968212590177</v>
      </c>
    </row>
    <row r="360" s="18" customFormat="true" ht="51" hidden="false" customHeight="false" outlineLevel="0" collapsed="false">
      <c r="A360" s="36" t="s">
        <v>454</v>
      </c>
      <c r="B360" s="37" t="s">
        <v>431</v>
      </c>
      <c r="C360" s="38" t="s">
        <v>616</v>
      </c>
      <c r="D360" s="30" t="n">
        <v>20000000</v>
      </c>
      <c r="E360" s="30" t="s">
        <v>49</v>
      </c>
      <c r="F360" s="39" t="s">
        <v>49</v>
      </c>
    </row>
    <row r="361" s="18" customFormat="true" ht="63.75" hidden="false" customHeight="false" outlineLevel="0" collapsed="false">
      <c r="A361" s="36" t="s">
        <v>456</v>
      </c>
      <c r="B361" s="37" t="s">
        <v>431</v>
      </c>
      <c r="C361" s="38" t="s">
        <v>617</v>
      </c>
      <c r="D361" s="30" t="n">
        <v>20000000</v>
      </c>
      <c r="E361" s="30" t="s">
        <v>49</v>
      </c>
      <c r="F361" s="39" t="s">
        <v>49</v>
      </c>
    </row>
    <row r="362" s="18" customFormat="true" ht="63.75" hidden="false" customHeight="false" outlineLevel="0" collapsed="false">
      <c r="A362" s="36" t="s">
        <v>618</v>
      </c>
      <c r="B362" s="37" t="s">
        <v>431</v>
      </c>
      <c r="C362" s="38" t="s">
        <v>619</v>
      </c>
      <c r="D362" s="30" t="s">
        <v>49</v>
      </c>
      <c r="E362" s="30" t="s">
        <v>49</v>
      </c>
      <c r="F362" s="39" t="s">
        <v>49</v>
      </c>
    </row>
    <row r="363" s="18" customFormat="true" ht="38.25" hidden="false" customHeight="false" outlineLevel="0" collapsed="false">
      <c r="A363" s="36" t="s">
        <v>460</v>
      </c>
      <c r="B363" s="37" t="s">
        <v>431</v>
      </c>
      <c r="C363" s="38" t="s">
        <v>620</v>
      </c>
      <c r="D363" s="30" t="n">
        <v>20000000</v>
      </c>
      <c r="E363" s="30" t="s">
        <v>49</v>
      </c>
      <c r="F363" s="39" t="s">
        <v>49</v>
      </c>
    </row>
    <row r="364" s="18" customFormat="true" ht="38.25" hidden="false" customHeight="false" outlineLevel="0" collapsed="false">
      <c r="A364" s="36" t="s">
        <v>530</v>
      </c>
      <c r="B364" s="37" t="s">
        <v>431</v>
      </c>
      <c r="C364" s="38" t="s">
        <v>621</v>
      </c>
      <c r="D364" s="30" t="n">
        <v>84464279.05</v>
      </c>
      <c r="E364" s="30" t="n">
        <v>1221900</v>
      </c>
      <c r="F364" s="39" t="n">
        <f aca="false">E364/D364*100</f>
        <v>1.44664704860226</v>
      </c>
    </row>
    <row r="365" s="18" customFormat="true" ht="38.25" hidden="false" customHeight="false" outlineLevel="0" collapsed="false">
      <c r="A365" s="36" t="s">
        <v>532</v>
      </c>
      <c r="B365" s="37" t="s">
        <v>431</v>
      </c>
      <c r="C365" s="38" t="s">
        <v>622</v>
      </c>
      <c r="D365" s="30" t="n">
        <v>84464279.05</v>
      </c>
      <c r="E365" s="30" t="n">
        <v>1221900</v>
      </c>
      <c r="F365" s="39" t="n">
        <f aca="false">E365/D365*100</f>
        <v>1.44664704860226</v>
      </c>
    </row>
    <row r="366" s="18" customFormat="true" ht="38.25" hidden="false" customHeight="false" outlineLevel="0" collapsed="false">
      <c r="A366" s="36" t="s">
        <v>623</v>
      </c>
      <c r="B366" s="37" t="s">
        <v>431</v>
      </c>
      <c r="C366" s="38" t="s">
        <v>624</v>
      </c>
      <c r="D366" s="30" t="n">
        <v>7661475.85</v>
      </c>
      <c r="E366" s="30" t="s">
        <v>49</v>
      </c>
      <c r="F366" s="39" t="s">
        <v>49</v>
      </c>
    </row>
    <row r="367" s="18" customFormat="true" ht="38.25" hidden="false" customHeight="false" outlineLevel="0" collapsed="false">
      <c r="A367" s="36" t="s">
        <v>475</v>
      </c>
      <c r="B367" s="37" t="s">
        <v>431</v>
      </c>
      <c r="C367" s="38" t="s">
        <v>625</v>
      </c>
      <c r="D367" s="30" t="n">
        <v>7661475.85</v>
      </c>
      <c r="E367" s="30" t="s">
        <v>49</v>
      </c>
      <c r="F367" s="39" t="s">
        <v>49</v>
      </c>
    </row>
    <row r="368" s="18" customFormat="true" ht="76.5" hidden="false" customHeight="false" outlineLevel="0" collapsed="false">
      <c r="A368" s="36" t="s">
        <v>626</v>
      </c>
      <c r="B368" s="37" t="s">
        <v>431</v>
      </c>
      <c r="C368" s="38" t="s">
        <v>627</v>
      </c>
      <c r="D368" s="30" t="n">
        <v>7661475.85</v>
      </c>
      <c r="E368" s="30" t="s">
        <v>49</v>
      </c>
      <c r="F368" s="39" t="s">
        <v>49</v>
      </c>
    </row>
    <row r="369" s="18" customFormat="true" ht="89.25" hidden="false" customHeight="false" outlineLevel="0" collapsed="false">
      <c r="A369" s="36" t="s">
        <v>628</v>
      </c>
      <c r="B369" s="37" t="s">
        <v>431</v>
      </c>
      <c r="C369" s="38" t="s">
        <v>629</v>
      </c>
      <c r="D369" s="30" t="n">
        <v>7661475.85</v>
      </c>
      <c r="E369" s="30" t="s">
        <v>49</v>
      </c>
      <c r="F369" s="39" t="s">
        <v>49</v>
      </c>
    </row>
    <row r="370" s="18" customFormat="true" ht="38.25" hidden="false" customHeight="false" outlineLevel="0" collapsed="false">
      <c r="A370" s="36" t="s">
        <v>630</v>
      </c>
      <c r="B370" s="37" t="s">
        <v>431</v>
      </c>
      <c r="C370" s="38" t="s">
        <v>631</v>
      </c>
      <c r="D370" s="30" t="n">
        <v>36435061.75</v>
      </c>
      <c r="E370" s="30" t="s">
        <v>49</v>
      </c>
      <c r="F370" s="39" t="s">
        <v>49</v>
      </c>
    </row>
    <row r="371" s="18" customFormat="true" ht="38.25" hidden="false" customHeight="false" outlineLevel="0" collapsed="false">
      <c r="A371" s="36" t="s">
        <v>632</v>
      </c>
      <c r="B371" s="37" t="s">
        <v>431</v>
      </c>
      <c r="C371" s="38" t="s">
        <v>633</v>
      </c>
      <c r="D371" s="30" t="s">
        <v>49</v>
      </c>
      <c r="E371" s="30" t="s">
        <v>49</v>
      </c>
      <c r="F371" s="39" t="s">
        <v>49</v>
      </c>
    </row>
    <row r="372" s="18" customFormat="true" ht="51" hidden="false" customHeight="false" outlineLevel="0" collapsed="false">
      <c r="A372" s="36" t="s">
        <v>454</v>
      </c>
      <c r="B372" s="37" t="s">
        <v>431</v>
      </c>
      <c r="C372" s="38" t="s">
        <v>634</v>
      </c>
      <c r="D372" s="30" t="s">
        <v>49</v>
      </c>
      <c r="E372" s="30" t="s">
        <v>49</v>
      </c>
      <c r="F372" s="39" t="s">
        <v>49</v>
      </c>
    </row>
    <row r="373" s="18" customFormat="true" ht="63.75" hidden="false" customHeight="false" outlineLevel="0" collapsed="false">
      <c r="A373" s="36" t="s">
        <v>456</v>
      </c>
      <c r="B373" s="37" t="s">
        <v>431</v>
      </c>
      <c r="C373" s="38" t="s">
        <v>635</v>
      </c>
      <c r="D373" s="30" t="s">
        <v>49</v>
      </c>
      <c r="E373" s="30" t="s">
        <v>49</v>
      </c>
      <c r="F373" s="39" t="s">
        <v>49</v>
      </c>
    </row>
    <row r="374" s="18" customFormat="true" ht="38.25" hidden="false" customHeight="false" outlineLevel="0" collapsed="false">
      <c r="A374" s="36" t="s">
        <v>460</v>
      </c>
      <c r="B374" s="37" t="s">
        <v>431</v>
      </c>
      <c r="C374" s="38" t="s">
        <v>636</v>
      </c>
      <c r="D374" s="30" t="s">
        <v>49</v>
      </c>
      <c r="E374" s="30" t="s">
        <v>49</v>
      </c>
      <c r="F374" s="39" t="s">
        <v>49</v>
      </c>
    </row>
    <row r="375" s="18" customFormat="true" ht="38.25" hidden="false" customHeight="false" outlineLevel="0" collapsed="false">
      <c r="A375" s="36" t="s">
        <v>473</v>
      </c>
      <c r="B375" s="37" t="s">
        <v>431</v>
      </c>
      <c r="C375" s="38" t="s">
        <v>637</v>
      </c>
      <c r="D375" s="30" t="s">
        <v>49</v>
      </c>
      <c r="E375" s="30" t="s">
        <v>49</v>
      </c>
      <c r="F375" s="39" t="s">
        <v>49</v>
      </c>
    </row>
    <row r="376" s="18" customFormat="true" ht="38.25" hidden="false" customHeight="false" outlineLevel="0" collapsed="false">
      <c r="A376" s="36" t="s">
        <v>475</v>
      </c>
      <c r="B376" s="37" t="s">
        <v>431</v>
      </c>
      <c r="C376" s="38" t="s">
        <v>638</v>
      </c>
      <c r="D376" s="30" t="s">
        <v>49</v>
      </c>
      <c r="E376" s="30" t="s">
        <v>49</v>
      </c>
      <c r="F376" s="39" t="s">
        <v>49</v>
      </c>
    </row>
    <row r="377" s="18" customFormat="true" ht="38.25" hidden="false" customHeight="false" outlineLevel="0" collapsed="false">
      <c r="A377" s="36" t="s">
        <v>481</v>
      </c>
      <c r="B377" s="37" t="s">
        <v>431</v>
      </c>
      <c r="C377" s="38" t="s">
        <v>639</v>
      </c>
      <c r="D377" s="30" t="s">
        <v>49</v>
      </c>
      <c r="E377" s="30" t="s">
        <v>49</v>
      </c>
      <c r="F377" s="39" t="s">
        <v>49</v>
      </c>
    </row>
    <row r="378" s="18" customFormat="true" ht="38.25" hidden="false" customHeight="false" outlineLevel="0" collapsed="false">
      <c r="A378" s="36" t="s">
        <v>487</v>
      </c>
      <c r="B378" s="37" t="s">
        <v>431</v>
      </c>
      <c r="C378" s="38" t="s">
        <v>640</v>
      </c>
      <c r="D378" s="30" t="s">
        <v>49</v>
      </c>
      <c r="E378" s="30" t="s">
        <v>49</v>
      </c>
      <c r="F378" s="39" t="s">
        <v>49</v>
      </c>
    </row>
    <row r="379" s="18" customFormat="true" ht="38.25" hidden="false" customHeight="false" outlineLevel="0" collapsed="false">
      <c r="A379" s="36" t="s">
        <v>641</v>
      </c>
      <c r="B379" s="37" t="s">
        <v>431</v>
      </c>
      <c r="C379" s="38" t="s">
        <v>642</v>
      </c>
      <c r="D379" s="30" t="n">
        <v>33210750</v>
      </c>
      <c r="E379" s="30" t="s">
        <v>49</v>
      </c>
      <c r="F379" s="39" t="s">
        <v>49</v>
      </c>
    </row>
    <row r="380" s="18" customFormat="true" ht="51" hidden="false" customHeight="false" outlineLevel="0" collapsed="false">
      <c r="A380" s="36" t="s">
        <v>454</v>
      </c>
      <c r="B380" s="37" t="s">
        <v>431</v>
      </c>
      <c r="C380" s="38" t="s">
        <v>643</v>
      </c>
      <c r="D380" s="30" t="n">
        <v>8716750</v>
      </c>
      <c r="E380" s="30" t="s">
        <v>49</v>
      </c>
      <c r="F380" s="39" t="s">
        <v>49</v>
      </c>
    </row>
    <row r="381" s="18" customFormat="true" ht="63.75" hidden="false" customHeight="false" outlineLevel="0" collapsed="false">
      <c r="A381" s="36" t="s">
        <v>456</v>
      </c>
      <c r="B381" s="37" t="s">
        <v>431</v>
      </c>
      <c r="C381" s="38" t="s">
        <v>644</v>
      </c>
      <c r="D381" s="30" t="n">
        <v>8716750</v>
      </c>
      <c r="E381" s="30" t="s">
        <v>49</v>
      </c>
      <c r="F381" s="39" t="s">
        <v>49</v>
      </c>
    </row>
    <row r="382" s="18" customFormat="true" ht="38.25" hidden="false" customHeight="false" outlineLevel="0" collapsed="false">
      <c r="A382" s="36" t="s">
        <v>460</v>
      </c>
      <c r="B382" s="37" t="s">
        <v>431</v>
      </c>
      <c r="C382" s="38" t="s">
        <v>645</v>
      </c>
      <c r="D382" s="30" t="n">
        <v>8716750</v>
      </c>
      <c r="E382" s="30" t="s">
        <v>49</v>
      </c>
      <c r="F382" s="39" t="s">
        <v>49</v>
      </c>
    </row>
    <row r="383" s="18" customFormat="true" ht="38.25" hidden="false" customHeight="false" outlineLevel="0" collapsed="false">
      <c r="A383" s="36" t="s">
        <v>530</v>
      </c>
      <c r="B383" s="37" t="s">
        <v>431</v>
      </c>
      <c r="C383" s="38" t="s">
        <v>646</v>
      </c>
      <c r="D383" s="30" t="n">
        <v>24494000</v>
      </c>
      <c r="E383" s="30" t="s">
        <v>49</v>
      </c>
      <c r="F383" s="39" t="s">
        <v>49</v>
      </c>
    </row>
    <row r="384" s="18" customFormat="true" ht="38.25" hidden="false" customHeight="false" outlineLevel="0" collapsed="false">
      <c r="A384" s="36" t="s">
        <v>532</v>
      </c>
      <c r="B384" s="37" t="s">
        <v>431</v>
      </c>
      <c r="C384" s="38" t="s">
        <v>647</v>
      </c>
      <c r="D384" s="30" t="n">
        <v>24494000</v>
      </c>
      <c r="E384" s="30" t="s">
        <v>49</v>
      </c>
      <c r="F384" s="39" t="s">
        <v>49</v>
      </c>
    </row>
    <row r="385" s="18" customFormat="true" ht="38.25" hidden="false" customHeight="false" outlineLevel="0" collapsed="false">
      <c r="A385" s="36" t="s">
        <v>475</v>
      </c>
      <c r="B385" s="37" t="s">
        <v>431</v>
      </c>
      <c r="C385" s="38" t="s">
        <v>648</v>
      </c>
      <c r="D385" s="30" t="s">
        <v>49</v>
      </c>
      <c r="E385" s="30" t="s">
        <v>49</v>
      </c>
      <c r="F385" s="39" t="s">
        <v>49</v>
      </c>
    </row>
    <row r="386" s="18" customFormat="true" ht="76.5" hidden="false" customHeight="false" outlineLevel="0" collapsed="false">
      <c r="A386" s="36" t="s">
        <v>626</v>
      </c>
      <c r="B386" s="37" t="s">
        <v>431</v>
      </c>
      <c r="C386" s="38" t="s">
        <v>649</v>
      </c>
      <c r="D386" s="30" t="s">
        <v>49</v>
      </c>
      <c r="E386" s="30" t="s">
        <v>49</v>
      </c>
      <c r="F386" s="39" t="s">
        <v>49</v>
      </c>
    </row>
    <row r="387" s="18" customFormat="true" ht="89.25" hidden="false" customHeight="false" outlineLevel="0" collapsed="false">
      <c r="A387" s="36" t="s">
        <v>650</v>
      </c>
      <c r="B387" s="37" t="s">
        <v>431</v>
      </c>
      <c r="C387" s="38" t="s">
        <v>651</v>
      </c>
      <c r="D387" s="30" t="s">
        <v>49</v>
      </c>
      <c r="E387" s="30" t="s">
        <v>49</v>
      </c>
      <c r="F387" s="39" t="s">
        <v>49</v>
      </c>
    </row>
    <row r="388" s="18" customFormat="true" ht="38.25" hidden="false" customHeight="false" outlineLevel="0" collapsed="false">
      <c r="A388" s="36" t="s">
        <v>481</v>
      </c>
      <c r="B388" s="37" t="s">
        <v>431</v>
      </c>
      <c r="C388" s="38" t="s">
        <v>652</v>
      </c>
      <c r="D388" s="30" t="s">
        <v>49</v>
      </c>
      <c r="E388" s="30" t="s">
        <v>49</v>
      </c>
      <c r="F388" s="39" t="s">
        <v>49</v>
      </c>
    </row>
    <row r="389" s="18" customFormat="true" ht="38.25" hidden="false" customHeight="false" outlineLevel="0" collapsed="false">
      <c r="A389" s="36" t="s">
        <v>485</v>
      </c>
      <c r="B389" s="37" t="s">
        <v>431</v>
      </c>
      <c r="C389" s="38" t="s">
        <v>653</v>
      </c>
      <c r="D389" s="30" t="s">
        <v>49</v>
      </c>
      <c r="E389" s="30" t="s">
        <v>49</v>
      </c>
      <c r="F389" s="39" t="s">
        <v>49</v>
      </c>
    </row>
    <row r="390" s="18" customFormat="true" ht="38.25" hidden="false" customHeight="false" outlineLevel="0" collapsed="false">
      <c r="A390" s="36" t="s">
        <v>654</v>
      </c>
      <c r="B390" s="37" t="s">
        <v>431</v>
      </c>
      <c r="C390" s="38" t="s">
        <v>655</v>
      </c>
      <c r="D390" s="30" t="n">
        <v>3080040.19</v>
      </c>
      <c r="E390" s="30" t="s">
        <v>49</v>
      </c>
      <c r="F390" s="39" t="s">
        <v>49</v>
      </c>
    </row>
    <row r="391" s="18" customFormat="true" ht="89.25" hidden="false" customHeight="false" outlineLevel="0" collapsed="false">
      <c r="A391" s="36" t="s">
        <v>436</v>
      </c>
      <c r="B391" s="37" t="s">
        <v>431</v>
      </c>
      <c r="C391" s="38" t="s">
        <v>656</v>
      </c>
      <c r="D391" s="30" t="s">
        <v>49</v>
      </c>
      <c r="E391" s="30" t="s">
        <v>49</v>
      </c>
      <c r="F391" s="39" t="s">
        <v>49</v>
      </c>
    </row>
    <row r="392" s="18" customFormat="true" ht="51" hidden="false" customHeight="false" outlineLevel="0" collapsed="false">
      <c r="A392" s="36" t="s">
        <v>515</v>
      </c>
      <c r="B392" s="37" t="s">
        <v>431</v>
      </c>
      <c r="C392" s="38" t="s">
        <v>657</v>
      </c>
      <c r="D392" s="30" t="s">
        <v>49</v>
      </c>
      <c r="E392" s="30" t="s">
        <v>49</v>
      </c>
      <c r="F392" s="39" t="s">
        <v>49</v>
      </c>
    </row>
    <row r="393" s="18" customFormat="true" ht="38.25" hidden="false" customHeight="false" outlineLevel="0" collapsed="false">
      <c r="A393" s="36" t="s">
        <v>517</v>
      </c>
      <c r="B393" s="37" t="s">
        <v>431</v>
      </c>
      <c r="C393" s="38" t="s">
        <v>658</v>
      </c>
      <c r="D393" s="30" t="s">
        <v>49</v>
      </c>
      <c r="E393" s="30" t="s">
        <v>49</v>
      </c>
      <c r="F393" s="39" t="s">
        <v>49</v>
      </c>
    </row>
    <row r="394" s="18" customFormat="true" ht="76.5" hidden="false" customHeight="false" outlineLevel="0" collapsed="false">
      <c r="A394" s="36" t="s">
        <v>521</v>
      </c>
      <c r="B394" s="37" t="s">
        <v>431</v>
      </c>
      <c r="C394" s="38" t="s">
        <v>659</v>
      </c>
      <c r="D394" s="30" t="s">
        <v>49</v>
      </c>
      <c r="E394" s="30" t="s">
        <v>49</v>
      </c>
      <c r="F394" s="39" t="s">
        <v>49</v>
      </c>
    </row>
    <row r="395" s="18" customFormat="true" ht="51" hidden="false" customHeight="false" outlineLevel="0" collapsed="false">
      <c r="A395" s="36" t="s">
        <v>454</v>
      </c>
      <c r="B395" s="37" t="s">
        <v>431</v>
      </c>
      <c r="C395" s="38" t="s">
        <v>660</v>
      </c>
      <c r="D395" s="30" t="s">
        <v>49</v>
      </c>
      <c r="E395" s="30" t="s">
        <v>49</v>
      </c>
      <c r="F395" s="39" t="s">
        <v>49</v>
      </c>
    </row>
    <row r="396" s="18" customFormat="true" ht="63.75" hidden="false" customHeight="false" outlineLevel="0" collapsed="false">
      <c r="A396" s="36" t="s">
        <v>456</v>
      </c>
      <c r="B396" s="37" t="s">
        <v>431</v>
      </c>
      <c r="C396" s="38" t="s">
        <v>661</v>
      </c>
      <c r="D396" s="30" t="s">
        <v>49</v>
      </c>
      <c r="E396" s="30" t="s">
        <v>49</v>
      </c>
      <c r="F396" s="39" t="s">
        <v>49</v>
      </c>
    </row>
    <row r="397" s="18" customFormat="true" ht="51" hidden="false" customHeight="false" outlineLevel="0" collapsed="false">
      <c r="A397" s="36" t="s">
        <v>458</v>
      </c>
      <c r="B397" s="37" t="s">
        <v>431</v>
      </c>
      <c r="C397" s="38" t="s">
        <v>662</v>
      </c>
      <c r="D397" s="30" t="s">
        <v>49</v>
      </c>
      <c r="E397" s="30" t="s">
        <v>49</v>
      </c>
      <c r="F397" s="39" t="s">
        <v>49</v>
      </c>
    </row>
    <row r="398" s="18" customFormat="true" ht="38.25" hidden="false" customHeight="false" outlineLevel="0" collapsed="false">
      <c r="A398" s="36" t="s">
        <v>460</v>
      </c>
      <c r="B398" s="37" t="s">
        <v>431</v>
      </c>
      <c r="C398" s="38" t="s">
        <v>663</v>
      </c>
      <c r="D398" s="30" t="s">
        <v>49</v>
      </c>
      <c r="E398" s="30" t="s">
        <v>49</v>
      </c>
      <c r="F398" s="39" t="s">
        <v>49</v>
      </c>
    </row>
    <row r="399" s="18" customFormat="true" ht="38.25" hidden="false" customHeight="false" outlineLevel="0" collapsed="false">
      <c r="A399" s="36" t="s">
        <v>473</v>
      </c>
      <c r="B399" s="37" t="s">
        <v>431</v>
      </c>
      <c r="C399" s="38" t="s">
        <v>664</v>
      </c>
      <c r="D399" s="30" t="s">
        <v>49</v>
      </c>
      <c r="E399" s="30" t="s">
        <v>49</v>
      </c>
      <c r="F399" s="39" t="s">
        <v>49</v>
      </c>
    </row>
    <row r="400" s="18" customFormat="true" ht="38.25" hidden="false" customHeight="false" outlineLevel="0" collapsed="false">
      <c r="A400" s="36" t="s">
        <v>530</v>
      </c>
      <c r="B400" s="37" t="s">
        <v>431</v>
      </c>
      <c r="C400" s="38" t="s">
        <v>665</v>
      </c>
      <c r="D400" s="30" t="n">
        <v>3080040.19</v>
      </c>
      <c r="E400" s="30" t="s">
        <v>49</v>
      </c>
      <c r="F400" s="39" t="s">
        <v>49</v>
      </c>
    </row>
    <row r="401" s="18" customFormat="true" ht="38.25" hidden="false" customHeight="false" outlineLevel="0" collapsed="false">
      <c r="A401" s="36" t="s">
        <v>532</v>
      </c>
      <c r="B401" s="37" t="s">
        <v>431</v>
      </c>
      <c r="C401" s="38" t="s">
        <v>666</v>
      </c>
      <c r="D401" s="30" t="n">
        <v>3080040.19</v>
      </c>
      <c r="E401" s="30" t="s">
        <v>49</v>
      </c>
      <c r="F401" s="39" t="s">
        <v>49</v>
      </c>
    </row>
    <row r="402" s="18" customFormat="true" ht="38.25" hidden="false" customHeight="false" outlineLevel="0" collapsed="false">
      <c r="A402" s="36" t="s">
        <v>475</v>
      </c>
      <c r="B402" s="37" t="s">
        <v>431</v>
      </c>
      <c r="C402" s="38" t="s">
        <v>667</v>
      </c>
      <c r="D402" s="30" t="s">
        <v>49</v>
      </c>
      <c r="E402" s="30" t="s">
        <v>49</v>
      </c>
      <c r="F402" s="39" t="s">
        <v>49</v>
      </c>
    </row>
    <row r="403" s="18" customFormat="true" ht="38.25" hidden="false" customHeight="false" outlineLevel="0" collapsed="false">
      <c r="A403" s="36" t="s">
        <v>481</v>
      </c>
      <c r="B403" s="37" t="s">
        <v>431</v>
      </c>
      <c r="C403" s="38" t="s">
        <v>668</v>
      </c>
      <c r="D403" s="30" t="s">
        <v>49</v>
      </c>
      <c r="E403" s="30" t="s">
        <v>49</v>
      </c>
      <c r="F403" s="39" t="s">
        <v>49</v>
      </c>
    </row>
    <row r="404" s="18" customFormat="true" ht="51" hidden="false" customHeight="false" outlineLevel="0" collapsed="false">
      <c r="A404" s="36" t="s">
        <v>483</v>
      </c>
      <c r="B404" s="37" t="s">
        <v>431</v>
      </c>
      <c r="C404" s="38" t="s">
        <v>669</v>
      </c>
      <c r="D404" s="30" t="s">
        <v>49</v>
      </c>
      <c r="E404" s="30" t="s">
        <v>49</v>
      </c>
      <c r="F404" s="39" t="s">
        <v>49</v>
      </c>
    </row>
    <row r="405" s="18" customFormat="true" ht="38.25" hidden="false" customHeight="false" outlineLevel="0" collapsed="false">
      <c r="A405" s="36" t="s">
        <v>487</v>
      </c>
      <c r="B405" s="37" t="s">
        <v>431</v>
      </c>
      <c r="C405" s="38" t="s">
        <v>670</v>
      </c>
      <c r="D405" s="30" t="s">
        <v>49</v>
      </c>
      <c r="E405" s="30" t="s">
        <v>49</v>
      </c>
      <c r="F405" s="39" t="s">
        <v>49</v>
      </c>
    </row>
    <row r="406" s="18" customFormat="true" ht="51" hidden="false" customHeight="false" outlineLevel="0" collapsed="false">
      <c r="A406" s="36" t="s">
        <v>671</v>
      </c>
      <c r="B406" s="37" t="s">
        <v>431</v>
      </c>
      <c r="C406" s="38" t="s">
        <v>672</v>
      </c>
      <c r="D406" s="30" t="n">
        <v>144271.56</v>
      </c>
      <c r="E406" s="30" t="s">
        <v>49</v>
      </c>
      <c r="F406" s="39" t="s">
        <v>49</v>
      </c>
    </row>
    <row r="407" s="18" customFormat="true" ht="51" hidden="false" customHeight="false" outlineLevel="0" collapsed="false">
      <c r="A407" s="36" t="s">
        <v>454</v>
      </c>
      <c r="B407" s="37" t="s">
        <v>431</v>
      </c>
      <c r="C407" s="38" t="s">
        <v>673</v>
      </c>
      <c r="D407" s="30" t="n">
        <v>104271.56</v>
      </c>
      <c r="E407" s="30" t="s">
        <v>49</v>
      </c>
      <c r="F407" s="39" t="s">
        <v>49</v>
      </c>
    </row>
    <row r="408" s="18" customFormat="true" ht="63.75" hidden="false" customHeight="false" outlineLevel="0" collapsed="false">
      <c r="A408" s="36" t="s">
        <v>456</v>
      </c>
      <c r="B408" s="37" t="s">
        <v>431</v>
      </c>
      <c r="C408" s="38" t="s">
        <v>674</v>
      </c>
      <c r="D408" s="30" t="n">
        <v>104271.56</v>
      </c>
      <c r="E408" s="30" t="s">
        <v>49</v>
      </c>
      <c r="F408" s="39" t="s">
        <v>49</v>
      </c>
    </row>
    <row r="409" s="18" customFormat="true" ht="38.25" hidden="false" customHeight="false" outlineLevel="0" collapsed="false">
      <c r="A409" s="36" t="s">
        <v>460</v>
      </c>
      <c r="B409" s="37" t="s">
        <v>431</v>
      </c>
      <c r="C409" s="38" t="s">
        <v>675</v>
      </c>
      <c r="D409" s="30" t="n">
        <v>104271.56</v>
      </c>
      <c r="E409" s="30" t="s">
        <v>49</v>
      </c>
      <c r="F409" s="39" t="s">
        <v>49</v>
      </c>
    </row>
    <row r="410" s="18" customFormat="true" ht="51" hidden="false" customHeight="false" outlineLevel="0" collapsed="false">
      <c r="A410" s="36" t="s">
        <v>676</v>
      </c>
      <c r="B410" s="37" t="s">
        <v>431</v>
      </c>
      <c r="C410" s="38" t="s">
        <v>677</v>
      </c>
      <c r="D410" s="30" t="s">
        <v>49</v>
      </c>
      <c r="E410" s="30" t="s">
        <v>49</v>
      </c>
      <c r="F410" s="39" t="s">
        <v>49</v>
      </c>
    </row>
    <row r="411" s="18" customFormat="true" ht="38.25" hidden="false" customHeight="false" outlineLevel="0" collapsed="false">
      <c r="A411" s="36" t="s">
        <v>678</v>
      </c>
      <c r="B411" s="37" t="s">
        <v>431</v>
      </c>
      <c r="C411" s="38" t="s">
        <v>679</v>
      </c>
      <c r="D411" s="30" t="s">
        <v>49</v>
      </c>
      <c r="E411" s="30" t="s">
        <v>49</v>
      </c>
      <c r="F411" s="39" t="s">
        <v>49</v>
      </c>
    </row>
    <row r="412" s="18" customFormat="true" ht="63.75" hidden="false" customHeight="false" outlineLevel="0" collapsed="false">
      <c r="A412" s="36" t="s">
        <v>680</v>
      </c>
      <c r="B412" s="37" t="s">
        <v>431</v>
      </c>
      <c r="C412" s="38" t="s">
        <v>681</v>
      </c>
      <c r="D412" s="30" t="s">
        <v>49</v>
      </c>
      <c r="E412" s="30" t="s">
        <v>49</v>
      </c>
      <c r="F412" s="39" t="s">
        <v>49</v>
      </c>
    </row>
    <row r="413" s="18" customFormat="true" ht="38.25" hidden="false" customHeight="false" outlineLevel="0" collapsed="false">
      <c r="A413" s="36" t="s">
        <v>530</v>
      </c>
      <c r="B413" s="37" t="s">
        <v>431</v>
      </c>
      <c r="C413" s="38" t="s">
        <v>682</v>
      </c>
      <c r="D413" s="30" t="s">
        <v>49</v>
      </c>
      <c r="E413" s="30" t="s">
        <v>49</v>
      </c>
      <c r="F413" s="39" t="s">
        <v>49</v>
      </c>
    </row>
    <row r="414" s="18" customFormat="true" ht="38.25" hidden="false" customHeight="false" outlineLevel="0" collapsed="false">
      <c r="A414" s="36" t="s">
        <v>532</v>
      </c>
      <c r="B414" s="37" t="s">
        <v>431</v>
      </c>
      <c r="C414" s="38" t="s">
        <v>683</v>
      </c>
      <c r="D414" s="30" t="s">
        <v>49</v>
      </c>
      <c r="E414" s="30" t="s">
        <v>49</v>
      </c>
      <c r="F414" s="39" t="s">
        <v>49</v>
      </c>
    </row>
    <row r="415" s="18" customFormat="true" ht="63.75" hidden="false" customHeight="false" outlineLevel="0" collapsed="false">
      <c r="A415" s="36" t="s">
        <v>572</v>
      </c>
      <c r="B415" s="37" t="s">
        <v>431</v>
      </c>
      <c r="C415" s="38" t="s">
        <v>684</v>
      </c>
      <c r="D415" s="30" t="n">
        <v>40000</v>
      </c>
      <c r="E415" s="30" t="s">
        <v>49</v>
      </c>
      <c r="F415" s="39" t="s">
        <v>49</v>
      </c>
    </row>
    <row r="416" s="18" customFormat="true" ht="38.25" hidden="false" customHeight="false" outlineLevel="0" collapsed="false">
      <c r="A416" s="36" t="s">
        <v>685</v>
      </c>
      <c r="B416" s="37" t="s">
        <v>431</v>
      </c>
      <c r="C416" s="38" t="s">
        <v>686</v>
      </c>
      <c r="D416" s="30" t="n">
        <v>40000</v>
      </c>
      <c r="E416" s="30" t="s">
        <v>49</v>
      </c>
      <c r="F416" s="39" t="s">
        <v>49</v>
      </c>
    </row>
    <row r="417" s="18" customFormat="true" ht="76.5" hidden="false" customHeight="false" outlineLevel="0" collapsed="false">
      <c r="A417" s="36" t="s">
        <v>687</v>
      </c>
      <c r="B417" s="37" t="s">
        <v>431</v>
      </c>
      <c r="C417" s="38" t="s">
        <v>688</v>
      </c>
      <c r="D417" s="30" t="n">
        <v>40000</v>
      </c>
      <c r="E417" s="30" t="s">
        <v>49</v>
      </c>
      <c r="F417" s="39" t="s">
        <v>49</v>
      </c>
    </row>
    <row r="418" s="18" customFormat="true" ht="38.25" hidden="false" customHeight="false" outlineLevel="0" collapsed="false">
      <c r="A418" s="36" t="s">
        <v>689</v>
      </c>
      <c r="B418" s="37" t="s">
        <v>431</v>
      </c>
      <c r="C418" s="38" t="s">
        <v>690</v>
      </c>
      <c r="D418" s="30" t="n">
        <v>2210000</v>
      </c>
      <c r="E418" s="30" t="s">
        <v>49</v>
      </c>
      <c r="F418" s="39" t="s">
        <v>49</v>
      </c>
    </row>
    <row r="419" s="18" customFormat="true" ht="51" hidden="false" customHeight="false" outlineLevel="0" collapsed="false">
      <c r="A419" s="36" t="s">
        <v>691</v>
      </c>
      <c r="B419" s="37" t="s">
        <v>431</v>
      </c>
      <c r="C419" s="38" t="s">
        <v>692</v>
      </c>
      <c r="D419" s="30" t="n">
        <v>2210000</v>
      </c>
      <c r="E419" s="30" t="s">
        <v>49</v>
      </c>
      <c r="F419" s="39" t="s">
        <v>49</v>
      </c>
    </row>
    <row r="420" s="18" customFormat="true" ht="51" hidden="false" customHeight="false" outlineLevel="0" collapsed="false">
      <c r="A420" s="36" t="s">
        <v>454</v>
      </c>
      <c r="B420" s="37" t="s">
        <v>431</v>
      </c>
      <c r="C420" s="38" t="s">
        <v>693</v>
      </c>
      <c r="D420" s="30" t="n">
        <v>2210000</v>
      </c>
      <c r="E420" s="30" t="s">
        <v>49</v>
      </c>
      <c r="F420" s="39" t="s">
        <v>49</v>
      </c>
    </row>
    <row r="421" s="18" customFormat="true" ht="63.75" hidden="false" customHeight="false" outlineLevel="0" collapsed="false">
      <c r="A421" s="36" t="s">
        <v>456</v>
      </c>
      <c r="B421" s="37" t="s">
        <v>431</v>
      </c>
      <c r="C421" s="38" t="s">
        <v>694</v>
      </c>
      <c r="D421" s="30" t="n">
        <v>2210000</v>
      </c>
      <c r="E421" s="30" t="s">
        <v>49</v>
      </c>
      <c r="F421" s="39" t="s">
        <v>49</v>
      </c>
    </row>
    <row r="422" s="18" customFormat="true" ht="38.25" hidden="false" customHeight="false" outlineLevel="0" collapsed="false">
      <c r="A422" s="36" t="s">
        <v>460</v>
      </c>
      <c r="B422" s="37" t="s">
        <v>431</v>
      </c>
      <c r="C422" s="38" t="s">
        <v>695</v>
      </c>
      <c r="D422" s="30" t="n">
        <v>2210000</v>
      </c>
      <c r="E422" s="30" t="s">
        <v>49</v>
      </c>
      <c r="F422" s="39" t="s">
        <v>49</v>
      </c>
    </row>
    <row r="423" s="18" customFormat="true" ht="38.25" hidden="false" customHeight="false" outlineLevel="0" collapsed="false">
      <c r="A423" s="36" t="s">
        <v>696</v>
      </c>
      <c r="B423" s="37" t="s">
        <v>431</v>
      </c>
      <c r="C423" s="38" t="s">
        <v>697</v>
      </c>
      <c r="D423" s="30" t="n">
        <v>1281514207.74</v>
      </c>
      <c r="E423" s="30" t="n">
        <v>143061811.16</v>
      </c>
      <c r="F423" s="39" t="n">
        <f aca="false">E423/D423*100</f>
        <v>11.1634978602613</v>
      </c>
    </row>
    <row r="424" s="18" customFormat="true" ht="38.25" hidden="false" customHeight="false" outlineLevel="0" collapsed="false">
      <c r="A424" s="36" t="s">
        <v>698</v>
      </c>
      <c r="B424" s="37" t="s">
        <v>431</v>
      </c>
      <c r="C424" s="38" t="s">
        <v>699</v>
      </c>
      <c r="D424" s="30" t="n">
        <v>171985657.84</v>
      </c>
      <c r="E424" s="30" t="n">
        <v>30945630.66</v>
      </c>
      <c r="F424" s="39" t="n">
        <f aca="false">E424/D424*100</f>
        <v>17.9931460847677</v>
      </c>
    </row>
    <row r="425" s="18" customFormat="true" ht="89.25" hidden="false" customHeight="false" outlineLevel="0" collapsed="false">
      <c r="A425" s="36" t="s">
        <v>436</v>
      </c>
      <c r="B425" s="37" t="s">
        <v>431</v>
      </c>
      <c r="C425" s="38" t="s">
        <v>700</v>
      </c>
      <c r="D425" s="30" t="n">
        <v>84542792.28</v>
      </c>
      <c r="E425" s="30" t="n">
        <v>14020580.43</v>
      </c>
      <c r="F425" s="39" t="n">
        <f aca="false">E425/D425*100</f>
        <v>16.5840044454231</v>
      </c>
    </row>
    <row r="426" s="18" customFormat="true" ht="51" hidden="false" customHeight="false" outlineLevel="0" collapsed="false">
      <c r="A426" s="36" t="s">
        <v>515</v>
      </c>
      <c r="B426" s="37" t="s">
        <v>431</v>
      </c>
      <c r="C426" s="38" t="s">
        <v>701</v>
      </c>
      <c r="D426" s="30" t="n">
        <v>84542792.28</v>
      </c>
      <c r="E426" s="30" t="n">
        <v>14020580.43</v>
      </c>
      <c r="F426" s="39" t="n">
        <f aca="false">E426/D426*100</f>
        <v>16.5840044454231</v>
      </c>
    </row>
    <row r="427" s="18" customFormat="true" ht="38.25" hidden="false" customHeight="false" outlineLevel="0" collapsed="false">
      <c r="A427" s="36" t="s">
        <v>517</v>
      </c>
      <c r="B427" s="37" t="s">
        <v>431</v>
      </c>
      <c r="C427" s="38" t="s">
        <v>702</v>
      </c>
      <c r="D427" s="30" t="n">
        <v>65127224.28</v>
      </c>
      <c r="E427" s="30" t="n">
        <v>11364028.51</v>
      </c>
      <c r="F427" s="39" t="n">
        <f aca="false">E427/D427*100</f>
        <v>17.4489679786488</v>
      </c>
    </row>
    <row r="428" s="18" customFormat="true" ht="76.5" hidden="false" customHeight="false" outlineLevel="0" collapsed="false">
      <c r="A428" s="36" t="s">
        <v>521</v>
      </c>
      <c r="B428" s="37" t="s">
        <v>431</v>
      </c>
      <c r="C428" s="38" t="s">
        <v>703</v>
      </c>
      <c r="D428" s="30" t="n">
        <v>19415568</v>
      </c>
      <c r="E428" s="30" t="n">
        <v>2656551.92</v>
      </c>
      <c r="F428" s="39" t="n">
        <f aca="false">E428/D428*100</f>
        <v>13.6825866747756</v>
      </c>
    </row>
    <row r="429" s="18" customFormat="true" ht="51" hidden="false" customHeight="false" outlineLevel="0" collapsed="false">
      <c r="A429" s="36" t="s">
        <v>454</v>
      </c>
      <c r="B429" s="37" t="s">
        <v>431</v>
      </c>
      <c r="C429" s="38" t="s">
        <v>704</v>
      </c>
      <c r="D429" s="30" t="n">
        <v>25321787.92</v>
      </c>
      <c r="E429" s="30" t="n">
        <v>3163351.04</v>
      </c>
      <c r="F429" s="39" t="n">
        <f aca="false">E429/D429*100</f>
        <v>12.4926053799759</v>
      </c>
    </row>
    <row r="430" s="18" customFormat="true" ht="63.75" hidden="false" customHeight="false" outlineLevel="0" collapsed="false">
      <c r="A430" s="36" t="s">
        <v>456</v>
      </c>
      <c r="B430" s="37" t="s">
        <v>431</v>
      </c>
      <c r="C430" s="38" t="s">
        <v>705</v>
      </c>
      <c r="D430" s="30" t="n">
        <v>25321787.92</v>
      </c>
      <c r="E430" s="30" t="n">
        <v>3163351.04</v>
      </c>
      <c r="F430" s="39" t="n">
        <f aca="false">E430/D430*100</f>
        <v>12.4926053799759</v>
      </c>
    </row>
    <row r="431" s="18" customFormat="true" ht="51" hidden="false" customHeight="false" outlineLevel="0" collapsed="false">
      <c r="A431" s="36" t="s">
        <v>458</v>
      </c>
      <c r="B431" s="37" t="s">
        <v>431</v>
      </c>
      <c r="C431" s="38" t="s">
        <v>706</v>
      </c>
      <c r="D431" s="30" t="n">
        <v>328066.79</v>
      </c>
      <c r="E431" s="30" t="n">
        <v>67169.15</v>
      </c>
      <c r="F431" s="39" t="n">
        <f aca="false">E431/D431*100</f>
        <v>20.4742302626852</v>
      </c>
    </row>
    <row r="432" s="18" customFormat="true" ht="38.25" hidden="false" customHeight="false" outlineLevel="0" collapsed="false">
      <c r="A432" s="36" t="s">
        <v>460</v>
      </c>
      <c r="B432" s="37" t="s">
        <v>431</v>
      </c>
      <c r="C432" s="38" t="s">
        <v>707</v>
      </c>
      <c r="D432" s="30" t="n">
        <v>20642277.6</v>
      </c>
      <c r="E432" s="30" t="n">
        <v>1473232.58</v>
      </c>
      <c r="F432" s="39" t="n">
        <f aca="false">E432/D432*100</f>
        <v>7.13696719203117</v>
      </c>
    </row>
    <row r="433" s="18" customFormat="true" ht="38.25" hidden="false" customHeight="false" outlineLevel="0" collapsed="false">
      <c r="A433" s="36" t="s">
        <v>473</v>
      </c>
      <c r="B433" s="37" t="s">
        <v>431</v>
      </c>
      <c r="C433" s="38" t="s">
        <v>708</v>
      </c>
      <c r="D433" s="30" t="n">
        <v>4351443.53</v>
      </c>
      <c r="E433" s="30" t="n">
        <v>1622949.31</v>
      </c>
      <c r="F433" s="39" t="n">
        <f aca="false">E433/D433*100</f>
        <v>37.2968027462831</v>
      </c>
    </row>
    <row r="434" s="18" customFormat="true" ht="63.75" hidden="false" customHeight="false" outlineLevel="0" collapsed="false">
      <c r="A434" s="36" t="s">
        <v>572</v>
      </c>
      <c r="B434" s="37" t="s">
        <v>431</v>
      </c>
      <c r="C434" s="38" t="s">
        <v>709</v>
      </c>
      <c r="D434" s="30" t="n">
        <v>61790077.64</v>
      </c>
      <c r="E434" s="30" t="n">
        <v>13687221.19</v>
      </c>
      <c r="F434" s="39" t="n">
        <f aca="false">E434/D434*100</f>
        <v>22.151163605497</v>
      </c>
    </row>
    <row r="435" s="18" customFormat="true" ht="38.25" hidden="false" customHeight="false" outlineLevel="0" collapsed="false">
      <c r="A435" s="36" t="s">
        <v>685</v>
      </c>
      <c r="B435" s="37" t="s">
        <v>431</v>
      </c>
      <c r="C435" s="38" t="s">
        <v>710</v>
      </c>
      <c r="D435" s="30" t="n">
        <v>61790077.64</v>
      </c>
      <c r="E435" s="30" t="n">
        <v>13687221.19</v>
      </c>
      <c r="F435" s="39" t="n">
        <f aca="false">E435/D435*100</f>
        <v>22.151163605497</v>
      </c>
    </row>
    <row r="436" s="18" customFormat="true" ht="76.5" hidden="false" customHeight="false" outlineLevel="0" collapsed="false">
      <c r="A436" s="36" t="s">
        <v>687</v>
      </c>
      <c r="B436" s="37" t="s">
        <v>431</v>
      </c>
      <c r="C436" s="38" t="s">
        <v>711</v>
      </c>
      <c r="D436" s="30" t="n">
        <v>61790077.64</v>
      </c>
      <c r="E436" s="30" t="n">
        <v>13687221.19</v>
      </c>
      <c r="F436" s="39" t="n">
        <f aca="false">E436/D436*100</f>
        <v>22.151163605497</v>
      </c>
    </row>
    <row r="437" s="18" customFormat="true" ht="38.25" hidden="false" customHeight="false" outlineLevel="0" collapsed="false">
      <c r="A437" s="36" t="s">
        <v>475</v>
      </c>
      <c r="B437" s="37" t="s">
        <v>431</v>
      </c>
      <c r="C437" s="38" t="s">
        <v>712</v>
      </c>
      <c r="D437" s="30" t="n">
        <v>331000</v>
      </c>
      <c r="E437" s="30" t="n">
        <v>74478</v>
      </c>
      <c r="F437" s="39" t="n">
        <f aca="false">E437/D437*100</f>
        <v>22.5009063444109</v>
      </c>
    </row>
    <row r="438" s="18" customFormat="true" ht="38.25" hidden="false" customHeight="false" outlineLevel="0" collapsed="false">
      <c r="A438" s="36" t="s">
        <v>481</v>
      </c>
      <c r="B438" s="37" t="s">
        <v>431</v>
      </c>
      <c r="C438" s="38" t="s">
        <v>713</v>
      </c>
      <c r="D438" s="30" t="n">
        <v>331000</v>
      </c>
      <c r="E438" s="30" t="n">
        <v>74478</v>
      </c>
      <c r="F438" s="39" t="n">
        <f aca="false">E438/D438*100</f>
        <v>22.5009063444109</v>
      </c>
    </row>
    <row r="439" s="18" customFormat="true" ht="51" hidden="false" customHeight="false" outlineLevel="0" collapsed="false">
      <c r="A439" s="36" t="s">
        <v>483</v>
      </c>
      <c r="B439" s="37" t="s">
        <v>431</v>
      </c>
      <c r="C439" s="38" t="s">
        <v>714</v>
      </c>
      <c r="D439" s="30" t="n">
        <v>331000</v>
      </c>
      <c r="E439" s="30" t="n">
        <v>74478</v>
      </c>
      <c r="F439" s="39" t="n">
        <f aca="false">E439/D439*100</f>
        <v>22.5009063444109</v>
      </c>
    </row>
    <row r="440" s="18" customFormat="true" ht="38.25" hidden="false" customHeight="false" outlineLevel="0" collapsed="false">
      <c r="A440" s="36" t="s">
        <v>715</v>
      </c>
      <c r="B440" s="37" t="s">
        <v>431</v>
      </c>
      <c r="C440" s="38" t="s">
        <v>716</v>
      </c>
      <c r="D440" s="30" t="n">
        <v>439961415.78</v>
      </c>
      <c r="E440" s="30" t="n">
        <v>87334229.17</v>
      </c>
      <c r="F440" s="39" t="n">
        <f aca="false">E440/D440*100</f>
        <v>19.8504291598314</v>
      </c>
    </row>
    <row r="441" s="18" customFormat="true" ht="89.25" hidden="false" customHeight="false" outlineLevel="0" collapsed="false">
      <c r="A441" s="36" t="s">
        <v>436</v>
      </c>
      <c r="B441" s="37" t="s">
        <v>431</v>
      </c>
      <c r="C441" s="38" t="s">
        <v>717</v>
      </c>
      <c r="D441" s="30" t="n">
        <v>152405755</v>
      </c>
      <c r="E441" s="30" t="n">
        <v>28589039.32</v>
      </c>
      <c r="F441" s="39" t="n">
        <f aca="false">E441/D441*100</f>
        <v>18.7585037848472</v>
      </c>
    </row>
    <row r="442" s="18" customFormat="true" ht="51" hidden="false" customHeight="false" outlineLevel="0" collapsed="false">
      <c r="A442" s="36" t="s">
        <v>515</v>
      </c>
      <c r="B442" s="37" t="s">
        <v>431</v>
      </c>
      <c r="C442" s="38" t="s">
        <v>718</v>
      </c>
      <c r="D442" s="30" t="n">
        <v>152405755</v>
      </c>
      <c r="E442" s="30" t="n">
        <v>28589039.32</v>
      </c>
      <c r="F442" s="39" t="n">
        <f aca="false">E442/D442*100</f>
        <v>18.7585037848472</v>
      </c>
    </row>
    <row r="443" s="18" customFormat="true" ht="38.25" hidden="false" customHeight="false" outlineLevel="0" collapsed="false">
      <c r="A443" s="36" t="s">
        <v>517</v>
      </c>
      <c r="B443" s="37" t="s">
        <v>431</v>
      </c>
      <c r="C443" s="38" t="s">
        <v>719</v>
      </c>
      <c r="D443" s="30" t="n">
        <v>117040109.83</v>
      </c>
      <c r="E443" s="30" t="n">
        <v>21166164.11</v>
      </c>
      <c r="F443" s="39" t="n">
        <f aca="false">E443/D443*100</f>
        <v>18.0845388309561</v>
      </c>
    </row>
    <row r="444" s="18" customFormat="true" ht="51" hidden="false" customHeight="false" outlineLevel="0" collapsed="false">
      <c r="A444" s="36" t="s">
        <v>519</v>
      </c>
      <c r="B444" s="37" t="s">
        <v>431</v>
      </c>
      <c r="C444" s="38" t="s">
        <v>720</v>
      </c>
      <c r="D444" s="30" t="n">
        <v>1955</v>
      </c>
      <c r="E444" s="30" t="n">
        <v>1955</v>
      </c>
      <c r="F444" s="39" t="n">
        <f aca="false">E444/D444*100</f>
        <v>100</v>
      </c>
    </row>
    <row r="445" s="18" customFormat="true" ht="76.5" hidden="false" customHeight="false" outlineLevel="0" collapsed="false">
      <c r="A445" s="36" t="s">
        <v>521</v>
      </c>
      <c r="B445" s="37" t="s">
        <v>431</v>
      </c>
      <c r="C445" s="38" t="s">
        <v>721</v>
      </c>
      <c r="D445" s="30" t="n">
        <v>35363690.17</v>
      </c>
      <c r="E445" s="30" t="n">
        <v>7420920.21</v>
      </c>
      <c r="F445" s="39" t="n">
        <f aca="false">E445/D445*100</f>
        <v>20.9845753492529</v>
      </c>
    </row>
    <row r="446" s="18" customFormat="true" ht="51" hidden="false" customHeight="false" outlineLevel="0" collapsed="false">
      <c r="A446" s="36" t="s">
        <v>454</v>
      </c>
      <c r="B446" s="37" t="s">
        <v>431</v>
      </c>
      <c r="C446" s="38" t="s">
        <v>722</v>
      </c>
      <c r="D446" s="30" t="n">
        <v>47370805.5</v>
      </c>
      <c r="E446" s="30" t="n">
        <v>10407500.73</v>
      </c>
      <c r="F446" s="39" t="n">
        <f aca="false">E446/D446*100</f>
        <v>21.9702844824963</v>
      </c>
    </row>
    <row r="447" s="18" customFormat="true" ht="63.75" hidden="false" customHeight="false" outlineLevel="0" collapsed="false">
      <c r="A447" s="36" t="s">
        <v>456</v>
      </c>
      <c r="B447" s="37" t="s">
        <v>431</v>
      </c>
      <c r="C447" s="38" t="s">
        <v>723</v>
      </c>
      <c r="D447" s="30" t="n">
        <v>47370805.5</v>
      </c>
      <c r="E447" s="30" t="n">
        <v>10407500.73</v>
      </c>
      <c r="F447" s="39" t="n">
        <f aca="false">E447/D447*100</f>
        <v>21.9702844824963</v>
      </c>
    </row>
    <row r="448" s="18" customFormat="true" ht="51" hidden="false" customHeight="false" outlineLevel="0" collapsed="false">
      <c r="A448" s="36" t="s">
        <v>458</v>
      </c>
      <c r="B448" s="37" t="s">
        <v>431</v>
      </c>
      <c r="C448" s="38" t="s">
        <v>724</v>
      </c>
      <c r="D448" s="30" t="n">
        <v>212553</v>
      </c>
      <c r="E448" s="30" t="n">
        <v>48729.53</v>
      </c>
      <c r="F448" s="39" t="n">
        <f aca="false">E448/D448*100</f>
        <v>22.9258255588018</v>
      </c>
    </row>
    <row r="449" s="18" customFormat="true" ht="63.75" hidden="false" customHeight="false" outlineLevel="0" collapsed="false">
      <c r="A449" s="36" t="s">
        <v>618</v>
      </c>
      <c r="B449" s="37" t="s">
        <v>431</v>
      </c>
      <c r="C449" s="38" t="s">
        <v>725</v>
      </c>
      <c r="D449" s="30" t="n">
        <v>1606222.27</v>
      </c>
      <c r="E449" s="30" t="s">
        <v>49</v>
      </c>
      <c r="F449" s="39" t="s">
        <v>49</v>
      </c>
    </row>
    <row r="450" s="18" customFormat="true" ht="38.25" hidden="false" customHeight="false" outlineLevel="0" collapsed="false">
      <c r="A450" s="36" t="s">
        <v>460</v>
      </c>
      <c r="B450" s="37" t="s">
        <v>431</v>
      </c>
      <c r="C450" s="38" t="s">
        <v>726</v>
      </c>
      <c r="D450" s="30" t="n">
        <v>28419338.88</v>
      </c>
      <c r="E450" s="30" t="n">
        <v>4416024.85</v>
      </c>
      <c r="F450" s="39" t="n">
        <f aca="false">E450/D450*100</f>
        <v>15.5388021820161</v>
      </c>
    </row>
    <row r="451" s="18" customFormat="true" ht="38.25" hidden="false" customHeight="false" outlineLevel="0" collapsed="false">
      <c r="A451" s="36" t="s">
        <v>473</v>
      </c>
      <c r="B451" s="37" t="s">
        <v>431</v>
      </c>
      <c r="C451" s="38" t="s">
        <v>727</v>
      </c>
      <c r="D451" s="30" t="n">
        <v>17132691.35</v>
      </c>
      <c r="E451" s="30" t="n">
        <v>5942746.35</v>
      </c>
      <c r="F451" s="39" t="n">
        <f aca="false">E451/D451*100</f>
        <v>34.6865896816614</v>
      </c>
    </row>
    <row r="452" s="18" customFormat="true" ht="63.75" hidden="false" customHeight="false" outlineLevel="0" collapsed="false">
      <c r="A452" s="36" t="s">
        <v>572</v>
      </c>
      <c r="B452" s="37" t="s">
        <v>431</v>
      </c>
      <c r="C452" s="38" t="s">
        <v>728</v>
      </c>
      <c r="D452" s="30" t="n">
        <v>238349755.28</v>
      </c>
      <c r="E452" s="30" t="n">
        <v>47992329.12</v>
      </c>
      <c r="F452" s="39" t="n">
        <f aca="false">E452/D452*100</f>
        <v>20.1352542038993</v>
      </c>
    </row>
    <row r="453" s="18" customFormat="true" ht="38.25" hidden="false" customHeight="false" outlineLevel="0" collapsed="false">
      <c r="A453" s="36" t="s">
        <v>685</v>
      </c>
      <c r="B453" s="37" t="s">
        <v>431</v>
      </c>
      <c r="C453" s="38" t="s">
        <v>729</v>
      </c>
      <c r="D453" s="30" t="n">
        <v>238349755.28</v>
      </c>
      <c r="E453" s="30" t="n">
        <v>47992329.12</v>
      </c>
      <c r="F453" s="39" t="n">
        <f aca="false">E453/D453*100</f>
        <v>20.1352542038993</v>
      </c>
    </row>
    <row r="454" s="18" customFormat="true" ht="76.5" hidden="false" customHeight="false" outlineLevel="0" collapsed="false">
      <c r="A454" s="36" t="s">
        <v>687</v>
      </c>
      <c r="B454" s="37" t="s">
        <v>431</v>
      </c>
      <c r="C454" s="38" t="s">
        <v>730</v>
      </c>
      <c r="D454" s="30" t="n">
        <v>164442430.28</v>
      </c>
      <c r="E454" s="30" t="n">
        <v>43552417.19</v>
      </c>
      <c r="F454" s="39" t="n">
        <f aca="false">E454/D454*100</f>
        <v>26.4849024159046</v>
      </c>
    </row>
    <row r="455" s="18" customFormat="true" ht="38.25" hidden="false" customHeight="false" outlineLevel="0" collapsed="false">
      <c r="A455" s="36" t="s">
        <v>731</v>
      </c>
      <c r="B455" s="37" t="s">
        <v>431</v>
      </c>
      <c r="C455" s="38" t="s">
        <v>732</v>
      </c>
      <c r="D455" s="30" t="n">
        <v>73907325</v>
      </c>
      <c r="E455" s="30" t="n">
        <v>4439911.93</v>
      </c>
      <c r="F455" s="39" t="n">
        <f aca="false">E455/D455*100</f>
        <v>6.00740444874713</v>
      </c>
    </row>
    <row r="456" s="18" customFormat="true" ht="38.25" hidden="false" customHeight="false" outlineLevel="0" collapsed="false">
      <c r="A456" s="36" t="s">
        <v>475</v>
      </c>
      <c r="B456" s="37" t="s">
        <v>431</v>
      </c>
      <c r="C456" s="38" t="s">
        <v>733</v>
      </c>
      <c r="D456" s="30" t="n">
        <v>1835100</v>
      </c>
      <c r="E456" s="30" t="n">
        <v>345360</v>
      </c>
      <c r="F456" s="39" t="n">
        <f aca="false">E456/D456*100</f>
        <v>18.8196828510708</v>
      </c>
    </row>
    <row r="457" s="18" customFormat="true" ht="38.25" hidden="false" customHeight="false" outlineLevel="0" collapsed="false">
      <c r="A457" s="36" t="s">
        <v>481</v>
      </c>
      <c r="B457" s="37" t="s">
        <v>431</v>
      </c>
      <c r="C457" s="38" t="s">
        <v>734</v>
      </c>
      <c r="D457" s="30" t="n">
        <v>1835100</v>
      </c>
      <c r="E457" s="30" t="n">
        <v>345360</v>
      </c>
      <c r="F457" s="39" t="n">
        <f aca="false">E457/D457*100</f>
        <v>18.8196828510708</v>
      </c>
    </row>
    <row r="458" s="18" customFormat="true" ht="51" hidden="false" customHeight="false" outlineLevel="0" collapsed="false">
      <c r="A458" s="36" t="s">
        <v>483</v>
      </c>
      <c r="B458" s="37" t="s">
        <v>431</v>
      </c>
      <c r="C458" s="38" t="s">
        <v>735</v>
      </c>
      <c r="D458" s="30" t="n">
        <v>1835100</v>
      </c>
      <c r="E458" s="30" t="n">
        <v>345360</v>
      </c>
      <c r="F458" s="39" t="n">
        <f aca="false">E458/D458*100</f>
        <v>18.8196828510708</v>
      </c>
    </row>
    <row r="459" s="18" customFormat="true" ht="38.25" hidden="false" customHeight="false" outlineLevel="0" collapsed="false">
      <c r="A459" s="36" t="s">
        <v>736</v>
      </c>
      <c r="B459" s="37" t="s">
        <v>431</v>
      </c>
      <c r="C459" s="38" t="s">
        <v>737</v>
      </c>
      <c r="D459" s="30" t="n">
        <v>86315816.12</v>
      </c>
      <c r="E459" s="30" t="n">
        <v>16960315.94</v>
      </c>
      <c r="F459" s="39" t="n">
        <f aca="false">E459/D459*100</f>
        <v>19.6491404500202</v>
      </c>
    </row>
    <row r="460" s="18" customFormat="true" ht="89.25" hidden="false" customHeight="false" outlineLevel="0" collapsed="false">
      <c r="A460" s="36" t="s">
        <v>436</v>
      </c>
      <c r="B460" s="37" t="s">
        <v>431</v>
      </c>
      <c r="C460" s="38" t="s">
        <v>738</v>
      </c>
      <c r="D460" s="30" t="n">
        <v>36067509.27</v>
      </c>
      <c r="E460" s="30" t="n">
        <v>5979208.04</v>
      </c>
      <c r="F460" s="39" t="n">
        <f aca="false">E460/D460*100</f>
        <v>16.5778235343058</v>
      </c>
    </row>
    <row r="461" s="18" customFormat="true" ht="51" hidden="false" customHeight="false" outlineLevel="0" collapsed="false">
      <c r="A461" s="36" t="s">
        <v>515</v>
      </c>
      <c r="B461" s="37" t="s">
        <v>431</v>
      </c>
      <c r="C461" s="38" t="s">
        <v>739</v>
      </c>
      <c r="D461" s="30" t="n">
        <v>36067509.27</v>
      </c>
      <c r="E461" s="30" t="n">
        <v>5979208.04</v>
      </c>
      <c r="F461" s="39" t="n">
        <f aca="false">E461/D461*100</f>
        <v>16.5778235343058</v>
      </c>
    </row>
    <row r="462" s="18" customFormat="true" ht="38.25" hidden="false" customHeight="false" outlineLevel="0" collapsed="false">
      <c r="A462" s="36" t="s">
        <v>517</v>
      </c>
      <c r="B462" s="37" t="s">
        <v>431</v>
      </c>
      <c r="C462" s="38" t="s">
        <v>740</v>
      </c>
      <c r="D462" s="30" t="n">
        <v>24826609.41</v>
      </c>
      <c r="E462" s="30" t="n">
        <v>4765678.58</v>
      </c>
      <c r="F462" s="39" t="n">
        <f aca="false">E462/D462*100</f>
        <v>19.1958495068618</v>
      </c>
    </row>
    <row r="463" s="18" customFormat="true" ht="51" hidden="false" customHeight="false" outlineLevel="0" collapsed="false">
      <c r="A463" s="36" t="s">
        <v>519</v>
      </c>
      <c r="B463" s="37" t="s">
        <v>431</v>
      </c>
      <c r="C463" s="38" t="s">
        <v>741</v>
      </c>
      <c r="D463" s="30" t="n">
        <v>100000</v>
      </c>
      <c r="E463" s="30" t="n">
        <v>44147.1</v>
      </c>
      <c r="F463" s="39" t="n">
        <f aca="false">E463/D463*100</f>
        <v>44.1471</v>
      </c>
    </row>
    <row r="464" s="18" customFormat="true" ht="76.5" hidden="false" customHeight="false" outlineLevel="0" collapsed="false">
      <c r="A464" s="36" t="s">
        <v>521</v>
      </c>
      <c r="B464" s="37" t="s">
        <v>431</v>
      </c>
      <c r="C464" s="38" t="s">
        <v>742</v>
      </c>
      <c r="D464" s="30" t="n">
        <v>11140899.86</v>
      </c>
      <c r="E464" s="30" t="n">
        <v>1169382.36</v>
      </c>
      <c r="F464" s="39" t="n">
        <f aca="false">E464/D464*100</f>
        <v>10.4963007898358</v>
      </c>
    </row>
    <row r="465" s="18" customFormat="true" ht="51" hidden="false" customHeight="false" outlineLevel="0" collapsed="false">
      <c r="A465" s="36" t="s">
        <v>454</v>
      </c>
      <c r="B465" s="37" t="s">
        <v>431</v>
      </c>
      <c r="C465" s="38" t="s">
        <v>743</v>
      </c>
      <c r="D465" s="30" t="n">
        <v>11976637.37</v>
      </c>
      <c r="E465" s="30" t="n">
        <v>3339975.58</v>
      </c>
      <c r="F465" s="39" t="n">
        <f aca="false">E465/D465*100</f>
        <v>27.8874234630016</v>
      </c>
    </row>
    <row r="466" s="18" customFormat="true" ht="63.75" hidden="false" customHeight="false" outlineLevel="0" collapsed="false">
      <c r="A466" s="36" t="s">
        <v>456</v>
      </c>
      <c r="B466" s="37" t="s">
        <v>431</v>
      </c>
      <c r="C466" s="38" t="s">
        <v>744</v>
      </c>
      <c r="D466" s="30" t="n">
        <v>11976637.37</v>
      </c>
      <c r="E466" s="30" t="n">
        <v>3339975.58</v>
      </c>
      <c r="F466" s="39" t="n">
        <f aca="false">E466/D466*100</f>
        <v>27.8874234630016</v>
      </c>
    </row>
    <row r="467" s="18" customFormat="true" ht="51" hidden="false" customHeight="false" outlineLevel="0" collapsed="false">
      <c r="A467" s="36" t="s">
        <v>458</v>
      </c>
      <c r="B467" s="37" t="s">
        <v>431</v>
      </c>
      <c r="C467" s="38" t="s">
        <v>745</v>
      </c>
      <c r="D467" s="30" t="n">
        <v>298997.88</v>
      </c>
      <c r="E467" s="30" t="n">
        <v>45426.31</v>
      </c>
      <c r="F467" s="39" t="n">
        <f aca="false">E467/D467*100</f>
        <v>15.1928535413027</v>
      </c>
    </row>
    <row r="468" s="18" customFormat="true" ht="38.25" hidden="false" customHeight="false" outlineLevel="0" collapsed="false">
      <c r="A468" s="36" t="s">
        <v>460</v>
      </c>
      <c r="B468" s="37" t="s">
        <v>431</v>
      </c>
      <c r="C468" s="38" t="s">
        <v>746</v>
      </c>
      <c r="D468" s="30" t="n">
        <v>3406498.49</v>
      </c>
      <c r="E468" s="30" t="n">
        <v>529442.68</v>
      </c>
      <c r="F468" s="39" t="n">
        <f aca="false">E468/D468*100</f>
        <v>15.5421375219808</v>
      </c>
    </row>
    <row r="469" s="18" customFormat="true" ht="38.25" hidden="false" customHeight="false" outlineLevel="0" collapsed="false">
      <c r="A469" s="36" t="s">
        <v>473</v>
      </c>
      <c r="B469" s="37" t="s">
        <v>431</v>
      </c>
      <c r="C469" s="38" t="s">
        <v>747</v>
      </c>
      <c r="D469" s="30" t="n">
        <v>8271141</v>
      </c>
      <c r="E469" s="30" t="n">
        <v>2765106.59</v>
      </c>
      <c r="F469" s="39" t="n">
        <f aca="false">E469/D469*100</f>
        <v>33.4307756330112</v>
      </c>
    </row>
    <row r="470" s="18" customFormat="true" ht="63.75" hidden="false" customHeight="false" outlineLevel="0" collapsed="false">
      <c r="A470" s="36" t="s">
        <v>572</v>
      </c>
      <c r="B470" s="37" t="s">
        <v>431</v>
      </c>
      <c r="C470" s="38" t="s">
        <v>748</v>
      </c>
      <c r="D470" s="30" t="n">
        <v>34443169.48</v>
      </c>
      <c r="E470" s="30" t="n">
        <v>6707132.32</v>
      </c>
      <c r="F470" s="39" t="n">
        <f aca="false">E470/D470*100</f>
        <v>19.4730404351859</v>
      </c>
    </row>
    <row r="471" s="18" customFormat="true" ht="38.25" hidden="false" customHeight="false" outlineLevel="0" collapsed="false">
      <c r="A471" s="36" t="s">
        <v>685</v>
      </c>
      <c r="B471" s="37" t="s">
        <v>431</v>
      </c>
      <c r="C471" s="38" t="s">
        <v>749</v>
      </c>
      <c r="D471" s="30" t="n">
        <v>34443169.48</v>
      </c>
      <c r="E471" s="30" t="n">
        <v>6707132.32</v>
      </c>
      <c r="F471" s="39" t="n">
        <f aca="false">E471/D471*100</f>
        <v>19.4730404351859</v>
      </c>
    </row>
    <row r="472" s="18" customFormat="true" ht="76.5" hidden="false" customHeight="false" outlineLevel="0" collapsed="false">
      <c r="A472" s="36" t="s">
        <v>687</v>
      </c>
      <c r="B472" s="37" t="s">
        <v>431</v>
      </c>
      <c r="C472" s="38" t="s">
        <v>750</v>
      </c>
      <c r="D472" s="30" t="n">
        <v>34443169.48</v>
      </c>
      <c r="E472" s="30" t="n">
        <v>6707132.32</v>
      </c>
      <c r="F472" s="39" t="n">
        <f aca="false">E472/D472*100</f>
        <v>19.4730404351859</v>
      </c>
    </row>
    <row r="473" s="18" customFormat="true" ht="38.25" hidden="false" customHeight="false" outlineLevel="0" collapsed="false">
      <c r="A473" s="36" t="s">
        <v>475</v>
      </c>
      <c r="B473" s="37" t="s">
        <v>431</v>
      </c>
      <c r="C473" s="38" t="s">
        <v>751</v>
      </c>
      <c r="D473" s="30" t="n">
        <v>3828500</v>
      </c>
      <c r="E473" s="30" t="n">
        <v>934000</v>
      </c>
      <c r="F473" s="39" t="n">
        <f aca="false">E473/D473*100</f>
        <v>24.3959775368943</v>
      </c>
    </row>
    <row r="474" s="18" customFormat="true" ht="38.25" hidden="false" customHeight="false" outlineLevel="0" collapsed="false">
      <c r="A474" s="36" t="s">
        <v>481</v>
      </c>
      <c r="B474" s="37" t="s">
        <v>431</v>
      </c>
      <c r="C474" s="38" t="s">
        <v>752</v>
      </c>
      <c r="D474" s="30" t="n">
        <v>3828500</v>
      </c>
      <c r="E474" s="30" t="n">
        <v>934000</v>
      </c>
      <c r="F474" s="39" t="n">
        <f aca="false">E474/D474*100</f>
        <v>24.3959775368943</v>
      </c>
    </row>
    <row r="475" s="18" customFormat="true" ht="51" hidden="false" customHeight="false" outlineLevel="0" collapsed="false">
      <c r="A475" s="36" t="s">
        <v>483</v>
      </c>
      <c r="B475" s="37" t="s">
        <v>431</v>
      </c>
      <c r="C475" s="38" t="s">
        <v>753</v>
      </c>
      <c r="D475" s="30" t="n">
        <v>3828000</v>
      </c>
      <c r="E475" s="30" t="n">
        <v>933500</v>
      </c>
      <c r="F475" s="39" t="n">
        <f aca="false">E475/D475*100</f>
        <v>24.3861024033438</v>
      </c>
    </row>
    <row r="476" s="18" customFormat="true" ht="38.25" hidden="false" customHeight="false" outlineLevel="0" collapsed="false">
      <c r="A476" s="36" t="s">
        <v>485</v>
      </c>
      <c r="B476" s="37" t="s">
        <v>431</v>
      </c>
      <c r="C476" s="38" t="s">
        <v>754</v>
      </c>
      <c r="D476" s="30" t="n">
        <v>500</v>
      </c>
      <c r="E476" s="30" t="n">
        <v>500</v>
      </c>
      <c r="F476" s="39" t="n">
        <f aca="false">E476/D476*100</f>
        <v>100</v>
      </c>
    </row>
    <row r="477" s="18" customFormat="true" ht="51" hidden="false" customHeight="false" outlineLevel="0" collapsed="false">
      <c r="A477" s="36" t="s">
        <v>755</v>
      </c>
      <c r="B477" s="37" t="s">
        <v>431</v>
      </c>
      <c r="C477" s="38" t="s">
        <v>756</v>
      </c>
      <c r="D477" s="30" t="n">
        <v>123800</v>
      </c>
      <c r="E477" s="30" t="n">
        <v>3000</v>
      </c>
      <c r="F477" s="39" t="n">
        <f aca="false">E477/D477*100</f>
        <v>2.4232633279483</v>
      </c>
    </row>
    <row r="478" s="18" customFormat="true" ht="51" hidden="false" customHeight="false" outlineLevel="0" collapsed="false">
      <c r="A478" s="36" t="s">
        <v>454</v>
      </c>
      <c r="B478" s="37" t="s">
        <v>431</v>
      </c>
      <c r="C478" s="38" t="s">
        <v>757</v>
      </c>
      <c r="D478" s="30" t="n">
        <v>123800</v>
      </c>
      <c r="E478" s="30" t="n">
        <v>3000</v>
      </c>
      <c r="F478" s="39" t="n">
        <f aca="false">E478/D478*100</f>
        <v>2.4232633279483</v>
      </c>
    </row>
    <row r="479" s="18" customFormat="true" ht="63.75" hidden="false" customHeight="false" outlineLevel="0" collapsed="false">
      <c r="A479" s="36" t="s">
        <v>456</v>
      </c>
      <c r="B479" s="37" t="s">
        <v>431</v>
      </c>
      <c r="C479" s="38" t="s">
        <v>758</v>
      </c>
      <c r="D479" s="30" t="n">
        <v>123800</v>
      </c>
      <c r="E479" s="30" t="n">
        <v>3000</v>
      </c>
      <c r="F479" s="39" t="n">
        <f aca="false">E479/D479*100</f>
        <v>2.4232633279483</v>
      </c>
    </row>
    <row r="480" s="18" customFormat="true" ht="38.25" hidden="false" customHeight="false" outlineLevel="0" collapsed="false">
      <c r="A480" s="36" t="s">
        <v>460</v>
      </c>
      <c r="B480" s="37" t="s">
        <v>431</v>
      </c>
      <c r="C480" s="38" t="s">
        <v>759</v>
      </c>
      <c r="D480" s="30" t="n">
        <v>123800</v>
      </c>
      <c r="E480" s="30" t="n">
        <v>3000</v>
      </c>
      <c r="F480" s="39" t="n">
        <f aca="false">E480/D480*100</f>
        <v>2.4232633279483</v>
      </c>
    </row>
    <row r="481" s="18" customFormat="true" ht="38.25" hidden="false" customHeight="false" outlineLevel="0" collapsed="false">
      <c r="A481" s="36" t="s">
        <v>760</v>
      </c>
      <c r="B481" s="37" t="s">
        <v>431</v>
      </c>
      <c r="C481" s="38" t="s">
        <v>761</v>
      </c>
      <c r="D481" s="30" t="n">
        <v>35000</v>
      </c>
      <c r="E481" s="30" t="s">
        <v>49</v>
      </c>
      <c r="F481" s="39" t="s">
        <v>49</v>
      </c>
    </row>
    <row r="482" s="18" customFormat="true" ht="51" hidden="false" customHeight="false" outlineLevel="0" collapsed="false">
      <c r="A482" s="36" t="s">
        <v>454</v>
      </c>
      <c r="B482" s="37" t="s">
        <v>431</v>
      </c>
      <c r="C482" s="38" t="s">
        <v>762</v>
      </c>
      <c r="D482" s="30" t="n">
        <v>35000</v>
      </c>
      <c r="E482" s="30" t="s">
        <v>49</v>
      </c>
      <c r="F482" s="39" t="s">
        <v>49</v>
      </c>
    </row>
    <row r="483" s="18" customFormat="true" ht="63.75" hidden="false" customHeight="false" outlineLevel="0" collapsed="false">
      <c r="A483" s="36" t="s">
        <v>456</v>
      </c>
      <c r="B483" s="37" t="s">
        <v>431</v>
      </c>
      <c r="C483" s="38" t="s">
        <v>763</v>
      </c>
      <c r="D483" s="30" t="n">
        <v>35000</v>
      </c>
      <c r="E483" s="30" t="s">
        <v>49</v>
      </c>
      <c r="F483" s="39" t="s">
        <v>49</v>
      </c>
    </row>
    <row r="484" s="18" customFormat="true" ht="38.25" hidden="false" customHeight="false" outlineLevel="0" collapsed="false">
      <c r="A484" s="36" t="s">
        <v>460</v>
      </c>
      <c r="B484" s="37" t="s">
        <v>431</v>
      </c>
      <c r="C484" s="38" t="s">
        <v>764</v>
      </c>
      <c r="D484" s="30" t="n">
        <v>35000</v>
      </c>
      <c r="E484" s="30" t="s">
        <v>49</v>
      </c>
      <c r="F484" s="39" t="s">
        <v>49</v>
      </c>
    </row>
    <row r="485" s="18" customFormat="true" ht="38.25" hidden="false" customHeight="false" outlineLevel="0" collapsed="false">
      <c r="A485" s="36" t="s">
        <v>765</v>
      </c>
      <c r="B485" s="37" t="s">
        <v>431</v>
      </c>
      <c r="C485" s="38" t="s">
        <v>766</v>
      </c>
      <c r="D485" s="30" t="n">
        <v>583092518</v>
      </c>
      <c r="E485" s="30" t="n">
        <v>7818635.39</v>
      </c>
      <c r="F485" s="39" t="n">
        <f aca="false">E485/D485*100</f>
        <v>1.3408910505005</v>
      </c>
    </row>
    <row r="486" s="18" customFormat="true" ht="89.25" hidden="false" customHeight="false" outlineLevel="0" collapsed="false">
      <c r="A486" s="36" t="s">
        <v>436</v>
      </c>
      <c r="B486" s="37" t="s">
        <v>431</v>
      </c>
      <c r="C486" s="38" t="s">
        <v>767</v>
      </c>
      <c r="D486" s="30" t="n">
        <v>22116794</v>
      </c>
      <c r="E486" s="30" t="n">
        <v>3365927.07</v>
      </c>
      <c r="F486" s="39" t="n">
        <f aca="false">E486/D486*100</f>
        <v>15.2188742636026</v>
      </c>
    </row>
    <row r="487" s="18" customFormat="true" ht="51" hidden="false" customHeight="false" outlineLevel="0" collapsed="false">
      <c r="A487" s="36" t="s">
        <v>515</v>
      </c>
      <c r="B487" s="37" t="s">
        <v>431</v>
      </c>
      <c r="C487" s="38" t="s">
        <v>768</v>
      </c>
      <c r="D487" s="30" t="n">
        <v>22116794</v>
      </c>
      <c r="E487" s="30" t="n">
        <v>3365927.07</v>
      </c>
      <c r="F487" s="39" t="n">
        <f aca="false">E487/D487*100</f>
        <v>15.2188742636026</v>
      </c>
    </row>
    <row r="488" s="18" customFormat="true" ht="38.25" hidden="false" customHeight="false" outlineLevel="0" collapsed="false">
      <c r="A488" s="36" t="s">
        <v>517</v>
      </c>
      <c r="B488" s="37" t="s">
        <v>431</v>
      </c>
      <c r="C488" s="38" t="s">
        <v>769</v>
      </c>
      <c r="D488" s="30" t="n">
        <v>16880818.9</v>
      </c>
      <c r="E488" s="30" t="n">
        <v>2735698.96</v>
      </c>
      <c r="F488" s="39" t="n">
        <f aca="false">E488/D488*100</f>
        <v>16.2059611930319</v>
      </c>
    </row>
    <row r="489" s="18" customFormat="true" ht="51" hidden="false" customHeight="false" outlineLevel="0" collapsed="false">
      <c r="A489" s="36" t="s">
        <v>519</v>
      </c>
      <c r="B489" s="37" t="s">
        <v>431</v>
      </c>
      <c r="C489" s="38" t="s">
        <v>770</v>
      </c>
      <c r="D489" s="30" t="n">
        <v>12897.72</v>
      </c>
      <c r="E489" s="30" t="n">
        <v>12897.72</v>
      </c>
      <c r="F489" s="39" t="n">
        <f aca="false">E489/D489*100</f>
        <v>100</v>
      </c>
    </row>
    <row r="490" s="18" customFormat="true" ht="76.5" hidden="false" customHeight="false" outlineLevel="0" collapsed="false">
      <c r="A490" s="36" t="s">
        <v>521</v>
      </c>
      <c r="B490" s="37" t="s">
        <v>431</v>
      </c>
      <c r="C490" s="38" t="s">
        <v>771</v>
      </c>
      <c r="D490" s="30" t="n">
        <v>5223077.38</v>
      </c>
      <c r="E490" s="30" t="n">
        <v>617330.39</v>
      </c>
      <c r="F490" s="39" t="n">
        <f aca="false">E490/D490*100</f>
        <v>11.8192847834087</v>
      </c>
    </row>
    <row r="491" s="18" customFormat="true" ht="36.75" hidden="false" customHeight="true" outlineLevel="0" collapsed="false">
      <c r="A491" s="36" t="s">
        <v>454</v>
      </c>
      <c r="B491" s="37" t="s">
        <v>431</v>
      </c>
      <c r="C491" s="38" t="s">
        <v>772</v>
      </c>
      <c r="D491" s="30" t="n">
        <v>3660137</v>
      </c>
      <c r="E491" s="30" t="n">
        <v>529194.23</v>
      </c>
      <c r="F491" s="39" t="n">
        <f aca="false">E491/D491*100</f>
        <v>14.4583175438515</v>
      </c>
    </row>
    <row r="492" s="18" customFormat="true" ht="63.75" hidden="false" customHeight="false" outlineLevel="0" collapsed="false">
      <c r="A492" s="36" t="s">
        <v>456</v>
      </c>
      <c r="B492" s="37" t="s">
        <v>431</v>
      </c>
      <c r="C492" s="38" t="s">
        <v>773</v>
      </c>
      <c r="D492" s="30" t="n">
        <v>3660137</v>
      </c>
      <c r="E492" s="30" t="n">
        <v>529194.23</v>
      </c>
      <c r="F492" s="39" t="n">
        <f aca="false">E492/D492*100</f>
        <v>14.4583175438515</v>
      </c>
    </row>
    <row r="493" s="18" customFormat="true" ht="51" hidden="false" customHeight="false" outlineLevel="0" collapsed="false">
      <c r="A493" s="36" t="s">
        <v>458</v>
      </c>
      <c r="B493" s="37" t="s">
        <v>431</v>
      </c>
      <c r="C493" s="38" t="s">
        <v>774</v>
      </c>
      <c r="D493" s="30" t="n">
        <v>619362.48</v>
      </c>
      <c r="E493" s="30" t="n">
        <v>454027.08</v>
      </c>
      <c r="F493" s="39" t="n">
        <f aca="false">E493/D493*100</f>
        <v>73.3055512177619</v>
      </c>
    </row>
    <row r="494" s="18" customFormat="true" ht="38.25" hidden="false" customHeight="false" outlineLevel="0" collapsed="false">
      <c r="A494" s="36" t="s">
        <v>460</v>
      </c>
      <c r="B494" s="37" t="s">
        <v>431</v>
      </c>
      <c r="C494" s="38" t="s">
        <v>775</v>
      </c>
      <c r="D494" s="30" t="n">
        <v>3040774.52</v>
      </c>
      <c r="E494" s="30" t="n">
        <v>75167.15</v>
      </c>
      <c r="F494" s="39" t="n">
        <f aca="false">E494/D494*100</f>
        <v>2.47197381803896</v>
      </c>
    </row>
    <row r="495" s="18" customFormat="true" ht="51" hidden="false" customHeight="false" outlineLevel="0" collapsed="false">
      <c r="A495" s="36" t="s">
        <v>776</v>
      </c>
      <c r="B495" s="37" t="s">
        <v>431</v>
      </c>
      <c r="C495" s="38" t="s">
        <v>777</v>
      </c>
      <c r="D495" s="30" t="n">
        <v>1424000</v>
      </c>
      <c r="E495" s="30" t="s">
        <v>49</v>
      </c>
      <c r="F495" s="39" t="s">
        <v>49</v>
      </c>
    </row>
    <row r="496" s="18" customFormat="true" ht="51" hidden="false" customHeight="false" outlineLevel="0" collapsed="false">
      <c r="A496" s="36" t="s">
        <v>778</v>
      </c>
      <c r="B496" s="37" t="s">
        <v>431</v>
      </c>
      <c r="C496" s="38" t="s">
        <v>779</v>
      </c>
      <c r="D496" s="30" t="n">
        <v>1074000</v>
      </c>
      <c r="E496" s="30" t="s">
        <v>49</v>
      </c>
      <c r="F496" s="39" t="s">
        <v>49</v>
      </c>
    </row>
    <row r="497" s="18" customFormat="true" ht="63.75" hidden="false" customHeight="false" outlineLevel="0" collapsed="false">
      <c r="A497" s="36" t="s">
        <v>780</v>
      </c>
      <c r="B497" s="37" t="s">
        <v>431</v>
      </c>
      <c r="C497" s="38" t="s">
        <v>781</v>
      </c>
      <c r="D497" s="30" t="n">
        <v>1074000</v>
      </c>
      <c r="E497" s="30" t="s">
        <v>49</v>
      </c>
      <c r="F497" s="39" t="s">
        <v>49</v>
      </c>
    </row>
    <row r="498" s="18" customFormat="true" ht="38.25" hidden="false" customHeight="false" outlineLevel="0" collapsed="false">
      <c r="A498" s="36" t="s">
        <v>782</v>
      </c>
      <c r="B498" s="37" t="s">
        <v>431</v>
      </c>
      <c r="C498" s="38" t="s">
        <v>783</v>
      </c>
      <c r="D498" s="30" t="n">
        <v>350000</v>
      </c>
      <c r="E498" s="30" t="s">
        <v>49</v>
      </c>
      <c r="F498" s="39" t="s">
        <v>49</v>
      </c>
    </row>
    <row r="499" s="18" customFormat="true" ht="51" hidden="false" customHeight="false" outlineLevel="0" collapsed="false">
      <c r="A499" s="36" t="s">
        <v>676</v>
      </c>
      <c r="B499" s="37" t="s">
        <v>431</v>
      </c>
      <c r="C499" s="38" t="s">
        <v>784</v>
      </c>
      <c r="D499" s="30" t="n">
        <v>551620900</v>
      </c>
      <c r="E499" s="30" t="n">
        <v>3725095.99</v>
      </c>
      <c r="F499" s="39" t="n">
        <f aca="false">E499/D499*100</f>
        <v>0.675300009481149</v>
      </c>
    </row>
    <row r="500" s="18" customFormat="true" ht="38.25" hidden="false" customHeight="false" outlineLevel="0" collapsed="false">
      <c r="A500" s="36" t="s">
        <v>678</v>
      </c>
      <c r="B500" s="37" t="s">
        <v>431</v>
      </c>
      <c r="C500" s="38" t="s">
        <v>785</v>
      </c>
      <c r="D500" s="30" t="n">
        <v>431910627</v>
      </c>
      <c r="E500" s="30" t="n">
        <v>3725095.99</v>
      </c>
      <c r="F500" s="39" t="n">
        <f aca="false">E500/D500*100</f>
        <v>0.862469167724368</v>
      </c>
    </row>
    <row r="501" s="18" customFormat="true" ht="63.75" hidden="false" customHeight="false" outlineLevel="0" collapsed="false">
      <c r="A501" s="36" t="s">
        <v>680</v>
      </c>
      <c r="B501" s="37" t="s">
        <v>431</v>
      </c>
      <c r="C501" s="38" t="s">
        <v>786</v>
      </c>
      <c r="D501" s="30" t="n">
        <v>431910627</v>
      </c>
      <c r="E501" s="30" t="n">
        <v>3725095.99</v>
      </c>
      <c r="F501" s="39" t="n">
        <f aca="false">E501/D501*100</f>
        <v>0.862469167724368</v>
      </c>
    </row>
    <row r="502" s="18" customFormat="true" ht="127.5" hidden="false" customHeight="false" outlineLevel="0" collapsed="false">
      <c r="A502" s="36" t="s">
        <v>787</v>
      </c>
      <c r="B502" s="37" t="s">
        <v>431</v>
      </c>
      <c r="C502" s="38" t="s">
        <v>788</v>
      </c>
      <c r="D502" s="30" t="n">
        <v>119710273</v>
      </c>
      <c r="E502" s="30" t="s">
        <v>49</v>
      </c>
      <c r="F502" s="39" t="s">
        <v>49</v>
      </c>
    </row>
    <row r="503" s="18" customFormat="true" ht="76.5" hidden="false" customHeight="false" outlineLevel="0" collapsed="false">
      <c r="A503" s="36" t="s">
        <v>789</v>
      </c>
      <c r="B503" s="37" t="s">
        <v>431</v>
      </c>
      <c r="C503" s="38" t="s">
        <v>790</v>
      </c>
      <c r="D503" s="30" t="n">
        <v>119710273</v>
      </c>
      <c r="E503" s="30" t="s">
        <v>49</v>
      </c>
      <c r="F503" s="39" t="s">
        <v>49</v>
      </c>
    </row>
    <row r="504" s="18" customFormat="true" ht="63.75" hidden="false" customHeight="false" outlineLevel="0" collapsed="false">
      <c r="A504" s="36" t="s">
        <v>572</v>
      </c>
      <c r="B504" s="37" t="s">
        <v>431</v>
      </c>
      <c r="C504" s="38" t="s">
        <v>791</v>
      </c>
      <c r="D504" s="30" t="n">
        <v>4268687</v>
      </c>
      <c r="E504" s="30" t="n">
        <v>198418.1</v>
      </c>
      <c r="F504" s="39" t="n">
        <f aca="false">E504/D504*100</f>
        <v>4.64822321243043</v>
      </c>
    </row>
    <row r="505" s="18" customFormat="true" ht="27" hidden="false" customHeight="true" outlineLevel="0" collapsed="false">
      <c r="A505" s="36" t="s">
        <v>685</v>
      </c>
      <c r="B505" s="37" t="s">
        <v>431</v>
      </c>
      <c r="C505" s="38" t="s">
        <v>792</v>
      </c>
      <c r="D505" s="30" t="n">
        <v>4268687</v>
      </c>
      <c r="E505" s="30" t="n">
        <v>198418.1</v>
      </c>
      <c r="F505" s="39" t="n">
        <f aca="false">E505/D505*100</f>
        <v>4.64822321243043</v>
      </c>
    </row>
    <row r="506" s="18" customFormat="true" ht="38.25" hidden="false" customHeight="false" outlineLevel="0" collapsed="false">
      <c r="A506" s="36" t="s">
        <v>731</v>
      </c>
      <c r="B506" s="37" t="s">
        <v>431</v>
      </c>
      <c r="C506" s="38" t="s">
        <v>793</v>
      </c>
      <c r="D506" s="30" t="n">
        <v>4268687</v>
      </c>
      <c r="E506" s="30" t="n">
        <v>198418.1</v>
      </c>
      <c r="F506" s="39" t="n">
        <f aca="false">E506/D506*100</f>
        <v>4.64822321243043</v>
      </c>
    </row>
    <row r="507" s="18" customFormat="true" ht="38.25" hidden="false" customHeight="false" outlineLevel="0" collapsed="false">
      <c r="A507" s="36" t="s">
        <v>475</v>
      </c>
      <c r="B507" s="37" t="s">
        <v>431</v>
      </c>
      <c r="C507" s="38" t="s">
        <v>794</v>
      </c>
      <c r="D507" s="30" t="n">
        <v>2000</v>
      </c>
      <c r="E507" s="30" t="s">
        <v>49</v>
      </c>
      <c r="F507" s="39" t="s">
        <v>49</v>
      </c>
    </row>
    <row r="508" s="18" customFormat="true" ht="38.25" hidden="false" customHeight="false" outlineLevel="0" collapsed="false">
      <c r="A508" s="36" t="s">
        <v>481</v>
      </c>
      <c r="B508" s="37" t="s">
        <v>431</v>
      </c>
      <c r="C508" s="38" t="s">
        <v>795</v>
      </c>
      <c r="D508" s="30" t="n">
        <v>2000</v>
      </c>
      <c r="E508" s="30" t="s">
        <v>49</v>
      </c>
      <c r="F508" s="39" t="s">
        <v>49</v>
      </c>
    </row>
    <row r="509" s="18" customFormat="true" ht="38.25" hidden="false" customHeight="false" outlineLevel="0" collapsed="false">
      <c r="A509" s="36" t="s">
        <v>487</v>
      </c>
      <c r="B509" s="37" t="s">
        <v>431</v>
      </c>
      <c r="C509" s="38" t="s">
        <v>796</v>
      </c>
      <c r="D509" s="30" t="n">
        <v>2000</v>
      </c>
      <c r="E509" s="30" t="s">
        <v>49</v>
      </c>
      <c r="F509" s="39" t="s">
        <v>49</v>
      </c>
    </row>
    <row r="510" s="18" customFormat="true" ht="38.25" hidden="false" customHeight="false" outlineLevel="0" collapsed="false">
      <c r="A510" s="36" t="s">
        <v>797</v>
      </c>
      <c r="B510" s="37" t="s">
        <v>431</v>
      </c>
      <c r="C510" s="38" t="s">
        <v>798</v>
      </c>
      <c r="D510" s="30" t="n">
        <v>27809358.13</v>
      </c>
      <c r="E510" s="30" t="n">
        <v>5379340.75</v>
      </c>
      <c r="F510" s="39" t="n">
        <f aca="false">E510/D510*100</f>
        <v>19.3436350628924</v>
      </c>
    </row>
    <row r="511" s="18" customFormat="true" ht="38.25" hidden="false" customHeight="false" outlineLevel="0" collapsed="false">
      <c r="A511" s="36" t="s">
        <v>799</v>
      </c>
      <c r="B511" s="37" t="s">
        <v>431</v>
      </c>
      <c r="C511" s="38" t="s">
        <v>800</v>
      </c>
      <c r="D511" s="30" t="n">
        <v>19130558.13</v>
      </c>
      <c r="E511" s="30" t="n">
        <v>3686142.21</v>
      </c>
      <c r="F511" s="39" t="n">
        <f aca="false">E511/D511*100</f>
        <v>19.2683464065771</v>
      </c>
    </row>
    <row r="512" s="18" customFormat="true" ht="89.25" hidden="false" customHeight="false" outlineLevel="0" collapsed="false">
      <c r="A512" s="36" t="s">
        <v>436</v>
      </c>
      <c r="B512" s="37" t="s">
        <v>431</v>
      </c>
      <c r="C512" s="38" t="s">
        <v>801</v>
      </c>
      <c r="D512" s="30" t="n">
        <v>15427800</v>
      </c>
      <c r="E512" s="30" t="n">
        <v>2925279.75</v>
      </c>
      <c r="F512" s="39" t="n">
        <f aca="false">E512/D512*100</f>
        <v>18.9610945825069</v>
      </c>
    </row>
    <row r="513" s="18" customFormat="true" ht="51" hidden="false" customHeight="false" outlineLevel="0" collapsed="false">
      <c r="A513" s="36" t="s">
        <v>515</v>
      </c>
      <c r="B513" s="37" t="s">
        <v>431</v>
      </c>
      <c r="C513" s="38" t="s">
        <v>802</v>
      </c>
      <c r="D513" s="30" t="n">
        <v>15427800</v>
      </c>
      <c r="E513" s="30" t="n">
        <v>2925279.75</v>
      </c>
      <c r="F513" s="39" t="n">
        <f aca="false">E513/D513*100</f>
        <v>18.9610945825069</v>
      </c>
    </row>
    <row r="514" s="18" customFormat="true" ht="38.25" hidden="false" customHeight="false" outlineLevel="0" collapsed="false">
      <c r="A514" s="36" t="s">
        <v>517</v>
      </c>
      <c r="B514" s="37" t="s">
        <v>431</v>
      </c>
      <c r="C514" s="38" t="s">
        <v>803</v>
      </c>
      <c r="D514" s="30" t="n">
        <v>11851270</v>
      </c>
      <c r="E514" s="30" t="n">
        <v>2437489.39</v>
      </c>
      <c r="F514" s="39" t="n">
        <f aca="false">E514/D514*100</f>
        <v>20.5673264553082</v>
      </c>
    </row>
    <row r="515" s="18" customFormat="true" ht="51" hidden="false" customHeight="false" outlineLevel="0" collapsed="false">
      <c r="A515" s="36" t="s">
        <v>519</v>
      </c>
      <c r="B515" s="37" t="s">
        <v>431</v>
      </c>
      <c r="C515" s="38" t="s">
        <v>804</v>
      </c>
      <c r="D515" s="30" t="n">
        <v>5000</v>
      </c>
      <c r="E515" s="30" t="s">
        <v>49</v>
      </c>
      <c r="F515" s="39" t="s">
        <v>49</v>
      </c>
    </row>
    <row r="516" s="18" customFormat="true" ht="76.5" hidden="false" customHeight="false" outlineLevel="0" collapsed="false">
      <c r="A516" s="36" t="s">
        <v>521</v>
      </c>
      <c r="B516" s="37" t="s">
        <v>431</v>
      </c>
      <c r="C516" s="38" t="s">
        <v>805</v>
      </c>
      <c r="D516" s="30" t="n">
        <v>3571530</v>
      </c>
      <c r="E516" s="30" t="n">
        <v>487790.36</v>
      </c>
      <c r="F516" s="39" t="n">
        <f aca="false">E516/D516*100</f>
        <v>13.6577422001215</v>
      </c>
    </row>
    <row r="517" s="18" customFormat="true" ht="51" hidden="false" customHeight="false" outlineLevel="0" collapsed="false">
      <c r="A517" s="36" t="s">
        <v>454</v>
      </c>
      <c r="B517" s="37" t="s">
        <v>431</v>
      </c>
      <c r="C517" s="38" t="s">
        <v>806</v>
      </c>
      <c r="D517" s="30" t="n">
        <v>2267523.1</v>
      </c>
      <c r="E517" s="30" t="n">
        <v>658797.43</v>
      </c>
      <c r="F517" s="39" t="n">
        <f aca="false">E517/D517*100</f>
        <v>29.0536149334047</v>
      </c>
    </row>
    <row r="518" s="18" customFormat="true" ht="63.75" hidden="false" customHeight="false" outlineLevel="0" collapsed="false">
      <c r="A518" s="36" t="s">
        <v>456</v>
      </c>
      <c r="B518" s="37" t="s">
        <v>431</v>
      </c>
      <c r="C518" s="38" t="s">
        <v>807</v>
      </c>
      <c r="D518" s="30" t="n">
        <v>2267523.1</v>
      </c>
      <c r="E518" s="30" t="n">
        <v>658797.43</v>
      </c>
      <c r="F518" s="39" t="n">
        <f aca="false">E518/D518*100</f>
        <v>29.0536149334047</v>
      </c>
    </row>
    <row r="519" s="18" customFormat="true" ht="51" hidden="false" customHeight="false" outlineLevel="0" collapsed="false">
      <c r="A519" s="36" t="s">
        <v>458</v>
      </c>
      <c r="B519" s="37" t="s">
        <v>431</v>
      </c>
      <c r="C519" s="38" t="s">
        <v>808</v>
      </c>
      <c r="D519" s="30" t="n">
        <v>452800</v>
      </c>
      <c r="E519" s="30" t="n">
        <v>97789.4</v>
      </c>
      <c r="F519" s="39" t="n">
        <f aca="false">E519/D519*100</f>
        <v>21.5965989399293</v>
      </c>
    </row>
    <row r="520" s="18" customFormat="true" ht="38.25" hidden="false" customHeight="false" outlineLevel="0" collapsed="false">
      <c r="A520" s="36" t="s">
        <v>460</v>
      </c>
      <c r="B520" s="37" t="s">
        <v>431</v>
      </c>
      <c r="C520" s="38" t="s">
        <v>809</v>
      </c>
      <c r="D520" s="30" t="n">
        <v>1583923.1</v>
      </c>
      <c r="E520" s="30" t="n">
        <v>475127.49</v>
      </c>
      <c r="F520" s="39" t="n">
        <f aca="false">E520/D520*100</f>
        <v>29.9968786363429</v>
      </c>
    </row>
    <row r="521" s="18" customFormat="true" ht="38.25" hidden="false" customHeight="false" outlineLevel="0" collapsed="false">
      <c r="A521" s="36" t="s">
        <v>473</v>
      </c>
      <c r="B521" s="37" t="s">
        <v>431</v>
      </c>
      <c r="C521" s="38" t="s">
        <v>810</v>
      </c>
      <c r="D521" s="30" t="n">
        <v>230800</v>
      </c>
      <c r="E521" s="30" t="n">
        <v>85880.54</v>
      </c>
      <c r="F521" s="39" t="n">
        <f aca="false">E521/D521*100</f>
        <v>37.2099393414211</v>
      </c>
    </row>
    <row r="522" s="18" customFormat="true" ht="51" hidden="false" customHeight="false" outlineLevel="0" collapsed="false">
      <c r="A522" s="36" t="s">
        <v>776</v>
      </c>
      <c r="B522" s="37" t="s">
        <v>431</v>
      </c>
      <c r="C522" s="38" t="s">
        <v>811</v>
      </c>
      <c r="D522" s="30" t="s">
        <v>49</v>
      </c>
      <c r="E522" s="30" t="s">
        <v>49</v>
      </c>
      <c r="F522" s="39" t="s">
        <v>49</v>
      </c>
    </row>
    <row r="523" s="18" customFormat="true" ht="51" hidden="false" customHeight="false" outlineLevel="0" collapsed="false">
      <c r="A523" s="36" t="s">
        <v>778</v>
      </c>
      <c r="B523" s="37" t="s">
        <v>431</v>
      </c>
      <c r="C523" s="38" t="s">
        <v>812</v>
      </c>
      <c r="D523" s="30" t="s">
        <v>49</v>
      </c>
      <c r="E523" s="30" t="s">
        <v>49</v>
      </c>
      <c r="F523" s="39" t="s">
        <v>49</v>
      </c>
    </row>
    <row r="524" s="18" customFormat="true" ht="63.75" hidden="false" customHeight="false" outlineLevel="0" collapsed="false">
      <c r="A524" s="36" t="s">
        <v>780</v>
      </c>
      <c r="B524" s="37" t="s">
        <v>431</v>
      </c>
      <c r="C524" s="38" t="s">
        <v>813</v>
      </c>
      <c r="D524" s="30" t="s">
        <v>49</v>
      </c>
      <c r="E524" s="30" t="s">
        <v>49</v>
      </c>
      <c r="F524" s="39" t="s">
        <v>49</v>
      </c>
    </row>
    <row r="525" s="18" customFormat="true" ht="38.25" hidden="false" customHeight="false" outlineLevel="0" collapsed="false">
      <c r="A525" s="36" t="s">
        <v>530</v>
      </c>
      <c r="B525" s="37" t="s">
        <v>431</v>
      </c>
      <c r="C525" s="38" t="s">
        <v>814</v>
      </c>
      <c r="D525" s="30" t="n">
        <v>1383235.03</v>
      </c>
      <c r="E525" s="30" t="n">
        <v>102065.03</v>
      </c>
      <c r="F525" s="39" t="n">
        <f aca="false">E525/D525*100</f>
        <v>7.37871929110991</v>
      </c>
    </row>
    <row r="526" s="18" customFormat="true" ht="38.25" hidden="false" customHeight="false" outlineLevel="0" collapsed="false">
      <c r="A526" s="36" t="s">
        <v>532</v>
      </c>
      <c r="B526" s="37" t="s">
        <v>431</v>
      </c>
      <c r="C526" s="38" t="s">
        <v>815</v>
      </c>
      <c r="D526" s="30" t="n">
        <v>1383235.03</v>
      </c>
      <c r="E526" s="30" t="n">
        <v>102065.03</v>
      </c>
      <c r="F526" s="39" t="n">
        <f aca="false">E526/D526*100</f>
        <v>7.37871929110991</v>
      </c>
    </row>
    <row r="527" s="18" customFormat="true" ht="38.25" hidden="false" customHeight="false" outlineLevel="0" collapsed="false">
      <c r="A527" s="36" t="s">
        <v>475</v>
      </c>
      <c r="B527" s="37" t="s">
        <v>431</v>
      </c>
      <c r="C527" s="38" t="s">
        <v>816</v>
      </c>
      <c r="D527" s="30" t="n">
        <v>52000</v>
      </c>
      <c r="E527" s="30" t="s">
        <v>49</v>
      </c>
      <c r="F527" s="39" t="s">
        <v>49</v>
      </c>
    </row>
    <row r="528" s="18" customFormat="true" ht="38.25" hidden="false" customHeight="false" outlineLevel="0" collapsed="false">
      <c r="A528" s="36" t="s">
        <v>481</v>
      </c>
      <c r="B528" s="37" t="s">
        <v>431</v>
      </c>
      <c r="C528" s="38" t="s">
        <v>817</v>
      </c>
      <c r="D528" s="30" t="n">
        <v>52000</v>
      </c>
      <c r="E528" s="30" t="s">
        <v>49</v>
      </c>
      <c r="F528" s="39" t="s">
        <v>49</v>
      </c>
    </row>
    <row r="529" s="18" customFormat="true" ht="51" hidden="false" customHeight="false" outlineLevel="0" collapsed="false">
      <c r="A529" s="36" t="s">
        <v>483</v>
      </c>
      <c r="B529" s="37" t="s">
        <v>431</v>
      </c>
      <c r="C529" s="38" t="s">
        <v>818</v>
      </c>
      <c r="D529" s="30" t="n">
        <v>49000</v>
      </c>
      <c r="E529" s="30" t="s">
        <v>49</v>
      </c>
      <c r="F529" s="39" t="s">
        <v>49</v>
      </c>
    </row>
    <row r="530" s="18" customFormat="true" ht="38.25" hidden="false" customHeight="false" outlineLevel="0" collapsed="false">
      <c r="A530" s="36" t="s">
        <v>485</v>
      </c>
      <c r="B530" s="37" t="s">
        <v>431</v>
      </c>
      <c r="C530" s="38" t="s">
        <v>819</v>
      </c>
      <c r="D530" s="30" t="s">
        <v>49</v>
      </c>
      <c r="E530" s="30" t="s">
        <v>49</v>
      </c>
      <c r="F530" s="39" t="s">
        <v>49</v>
      </c>
    </row>
    <row r="531" s="18" customFormat="true" ht="38.25" hidden="false" customHeight="false" outlineLevel="0" collapsed="false">
      <c r="A531" s="36" t="s">
        <v>487</v>
      </c>
      <c r="B531" s="37" t="s">
        <v>431</v>
      </c>
      <c r="C531" s="38" t="s">
        <v>820</v>
      </c>
      <c r="D531" s="30" t="n">
        <v>3000</v>
      </c>
      <c r="E531" s="30" t="s">
        <v>49</v>
      </c>
      <c r="F531" s="39" t="s">
        <v>49</v>
      </c>
    </row>
    <row r="532" s="18" customFormat="true" ht="51" hidden="false" customHeight="false" outlineLevel="0" collapsed="false">
      <c r="A532" s="36" t="s">
        <v>821</v>
      </c>
      <c r="B532" s="37" t="s">
        <v>431</v>
      </c>
      <c r="C532" s="38" t="s">
        <v>822</v>
      </c>
      <c r="D532" s="30" t="n">
        <v>8678800</v>
      </c>
      <c r="E532" s="30" t="n">
        <v>1693198.54</v>
      </c>
      <c r="F532" s="39" t="n">
        <f aca="false">E532/D532*100</f>
        <v>19.509592800848</v>
      </c>
    </row>
    <row r="533" s="18" customFormat="true" ht="89.25" hidden="false" customHeight="false" outlineLevel="0" collapsed="false">
      <c r="A533" s="36" t="s">
        <v>436</v>
      </c>
      <c r="B533" s="37" t="s">
        <v>431</v>
      </c>
      <c r="C533" s="38" t="s">
        <v>823</v>
      </c>
      <c r="D533" s="30" t="n">
        <v>7855800</v>
      </c>
      <c r="E533" s="30" t="n">
        <v>1303865.86</v>
      </c>
      <c r="F533" s="39" t="n">
        <f aca="false">E533/D533*100</f>
        <v>16.5974930624507</v>
      </c>
    </row>
    <row r="534" s="18" customFormat="true" ht="51" hidden="false" customHeight="false" outlineLevel="0" collapsed="false">
      <c r="A534" s="36" t="s">
        <v>515</v>
      </c>
      <c r="B534" s="37" t="s">
        <v>431</v>
      </c>
      <c r="C534" s="38" t="s">
        <v>824</v>
      </c>
      <c r="D534" s="30" t="n">
        <v>7855800</v>
      </c>
      <c r="E534" s="30" t="n">
        <v>1303865.86</v>
      </c>
      <c r="F534" s="39" t="n">
        <f aca="false">E534/D534*100</f>
        <v>16.5974930624507</v>
      </c>
    </row>
    <row r="535" s="18" customFormat="true" ht="38.25" hidden="false" customHeight="false" outlineLevel="0" collapsed="false">
      <c r="A535" s="36" t="s">
        <v>517</v>
      </c>
      <c r="B535" s="37" t="s">
        <v>431</v>
      </c>
      <c r="C535" s="38" t="s">
        <v>825</v>
      </c>
      <c r="D535" s="30" t="n">
        <v>6033640</v>
      </c>
      <c r="E535" s="30" t="n">
        <v>1102514</v>
      </c>
      <c r="F535" s="39" t="n">
        <f aca="false">E535/D535*100</f>
        <v>18.272783924795</v>
      </c>
    </row>
    <row r="536" s="18" customFormat="true" ht="76.5" hidden="false" customHeight="false" outlineLevel="0" collapsed="false">
      <c r="A536" s="36" t="s">
        <v>521</v>
      </c>
      <c r="B536" s="37" t="s">
        <v>431</v>
      </c>
      <c r="C536" s="38" t="s">
        <v>826</v>
      </c>
      <c r="D536" s="30" t="n">
        <v>1822160</v>
      </c>
      <c r="E536" s="30" t="n">
        <v>201351.86</v>
      </c>
      <c r="F536" s="39" t="n">
        <f aca="false">E536/D536*100</f>
        <v>11.0501745181543</v>
      </c>
    </row>
    <row r="537" s="18" customFormat="true" ht="51" hidden="false" customHeight="false" outlineLevel="0" collapsed="false">
      <c r="A537" s="36" t="s">
        <v>454</v>
      </c>
      <c r="B537" s="37" t="s">
        <v>431</v>
      </c>
      <c r="C537" s="38" t="s">
        <v>827</v>
      </c>
      <c r="D537" s="30" t="n">
        <v>604800</v>
      </c>
      <c r="E537" s="30" t="n">
        <v>235111.68</v>
      </c>
      <c r="F537" s="39" t="n">
        <f aca="false">E537/D537*100</f>
        <v>38.8742857142857</v>
      </c>
    </row>
    <row r="538" s="18" customFormat="true" ht="63.75" hidden="false" customHeight="false" outlineLevel="0" collapsed="false">
      <c r="A538" s="36" t="s">
        <v>456</v>
      </c>
      <c r="B538" s="37" t="s">
        <v>431</v>
      </c>
      <c r="C538" s="38" t="s">
        <v>828</v>
      </c>
      <c r="D538" s="30" t="n">
        <v>604800</v>
      </c>
      <c r="E538" s="30" t="n">
        <v>235111.68</v>
      </c>
      <c r="F538" s="39" t="n">
        <f aca="false">E538/D538*100</f>
        <v>38.8742857142857</v>
      </c>
    </row>
    <row r="539" s="18" customFormat="true" ht="51" hidden="false" customHeight="false" outlineLevel="0" collapsed="false">
      <c r="A539" s="36" t="s">
        <v>458</v>
      </c>
      <c r="B539" s="37" t="s">
        <v>431</v>
      </c>
      <c r="C539" s="38" t="s">
        <v>829</v>
      </c>
      <c r="D539" s="30" t="n">
        <v>90500</v>
      </c>
      <c r="E539" s="30" t="n">
        <v>41028.83</v>
      </c>
      <c r="F539" s="39" t="n">
        <f aca="false">E539/D539*100</f>
        <v>45.3357237569061</v>
      </c>
    </row>
    <row r="540" s="18" customFormat="true" ht="38.25" hidden="false" customHeight="false" outlineLevel="0" collapsed="false">
      <c r="A540" s="36" t="s">
        <v>460</v>
      </c>
      <c r="B540" s="37" t="s">
        <v>431</v>
      </c>
      <c r="C540" s="38" t="s">
        <v>830</v>
      </c>
      <c r="D540" s="30" t="n">
        <v>514300</v>
      </c>
      <c r="E540" s="30" t="n">
        <v>194082.85</v>
      </c>
      <c r="F540" s="39" t="n">
        <f aca="false">E540/D540*100</f>
        <v>37.7372836865643</v>
      </c>
    </row>
    <row r="541" s="18" customFormat="true" ht="38.25" hidden="false" customHeight="false" outlineLevel="0" collapsed="false">
      <c r="A541" s="36" t="s">
        <v>475</v>
      </c>
      <c r="B541" s="37" t="s">
        <v>431</v>
      </c>
      <c r="C541" s="38" t="s">
        <v>831</v>
      </c>
      <c r="D541" s="30" t="n">
        <v>218200</v>
      </c>
      <c r="E541" s="30" t="n">
        <v>154221</v>
      </c>
      <c r="F541" s="39" t="n">
        <f aca="false">E541/D541*100</f>
        <v>70.6787351054079</v>
      </c>
    </row>
    <row r="542" s="18" customFormat="true" ht="38.25" hidden="false" customHeight="false" outlineLevel="0" collapsed="false">
      <c r="A542" s="36" t="s">
        <v>481</v>
      </c>
      <c r="B542" s="37" t="s">
        <v>431</v>
      </c>
      <c r="C542" s="38" t="s">
        <v>832</v>
      </c>
      <c r="D542" s="30" t="n">
        <v>218200</v>
      </c>
      <c r="E542" s="30" t="n">
        <v>154221</v>
      </c>
      <c r="F542" s="39" t="n">
        <f aca="false">E542/D542*100</f>
        <v>70.6787351054079</v>
      </c>
    </row>
    <row r="543" s="18" customFormat="true" ht="51" hidden="false" customHeight="false" outlineLevel="0" collapsed="false">
      <c r="A543" s="36" t="s">
        <v>483</v>
      </c>
      <c r="B543" s="37" t="s">
        <v>431</v>
      </c>
      <c r="C543" s="38" t="s">
        <v>833</v>
      </c>
      <c r="D543" s="30" t="n">
        <v>218200</v>
      </c>
      <c r="E543" s="30" t="n">
        <v>154221</v>
      </c>
      <c r="F543" s="39" t="n">
        <f aca="false">E543/D543*100</f>
        <v>70.6787351054079</v>
      </c>
    </row>
    <row r="544" s="18" customFormat="true" ht="38.25" hidden="false" customHeight="false" outlineLevel="0" collapsed="false">
      <c r="A544" s="36" t="s">
        <v>834</v>
      </c>
      <c r="B544" s="37" t="s">
        <v>431</v>
      </c>
      <c r="C544" s="38" t="s">
        <v>835</v>
      </c>
      <c r="D544" s="30" t="n">
        <v>53212063.66</v>
      </c>
      <c r="E544" s="30" t="n">
        <v>17922564.85</v>
      </c>
      <c r="F544" s="39" t="n">
        <f aca="false">E544/D544*100</f>
        <v>33.6813940622877</v>
      </c>
    </row>
    <row r="545" s="18" customFormat="true" ht="38.25" hidden="false" customHeight="false" outlineLevel="0" collapsed="false">
      <c r="A545" s="36" t="s">
        <v>836</v>
      </c>
      <c r="B545" s="37" t="s">
        <v>431</v>
      </c>
      <c r="C545" s="38" t="s">
        <v>837</v>
      </c>
      <c r="D545" s="30" t="n">
        <v>13047710</v>
      </c>
      <c r="E545" s="30" t="n">
        <v>3294867.42</v>
      </c>
      <c r="F545" s="39" t="n">
        <f aca="false">E545/D545*100</f>
        <v>25.2524574810446</v>
      </c>
    </row>
    <row r="546" s="18" customFormat="true" ht="51" hidden="false" customHeight="false" outlineLevel="0" collapsed="false">
      <c r="A546" s="36" t="s">
        <v>776</v>
      </c>
      <c r="B546" s="37" t="s">
        <v>431</v>
      </c>
      <c r="C546" s="38" t="s">
        <v>838</v>
      </c>
      <c r="D546" s="30" t="n">
        <v>13047710</v>
      </c>
      <c r="E546" s="30" t="n">
        <v>3294867.42</v>
      </c>
      <c r="F546" s="39" t="n">
        <f aca="false">E546/D546*100</f>
        <v>25.2524574810446</v>
      </c>
    </row>
    <row r="547" s="18" customFormat="true" ht="51" hidden="false" customHeight="false" outlineLevel="0" collapsed="false">
      <c r="A547" s="36" t="s">
        <v>839</v>
      </c>
      <c r="B547" s="37" t="s">
        <v>431</v>
      </c>
      <c r="C547" s="38" t="s">
        <v>840</v>
      </c>
      <c r="D547" s="30" t="n">
        <v>13047710</v>
      </c>
      <c r="E547" s="30" t="n">
        <v>3294867.42</v>
      </c>
      <c r="F547" s="39" t="n">
        <f aca="false">E547/D547*100</f>
        <v>25.2524574810446</v>
      </c>
    </row>
    <row r="548" s="18" customFormat="true" ht="38.25" hidden="false" customHeight="false" outlineLevel="0" collapsed="false">
      <c r="A548" s="36" t="s">
        <v>841</v>
      </c>
      <c r="B548" s="37" t="s">
        <v>431</v>
      </c>
      <c r="C548" s="38" t="s">
        <v>842</v>
      </c>
      <c r="D548" s="30" t="n">
        <v>13047710</v>
      </c>
      <c r="E548" s="30" t="n">
        <v>3294867.42</v>
      </c>
      <c r="F548" s="39" t="n">
        <f aca="false">E548/D548*100</f>
        <v>25.2524574810446</v>
      </c>
    </row>
    <row r="549" s="18" customFormat="true" ht="38.25" hidden="false" customHeight="false" outlineLevel="0" collapsed="false">
      <c r="A549" s="36" t="s">
        <v>843</v>
      </c>
      <c r="B549" s="37" t="s">
        <v>431</v>
      </c>
      <c r="C549" s="38" t="s">
        <v>844</v>
      </c>
      <c r="D549" s="30" t="n">
        <v>4134090</v>
      </c>
      <c r="E549" s="30" t="n">
        <v>518688.16</v>
      </c>
      <c r="F549" s="39" t="n">
        <f aca="false">E549/D549*100</f>
        <v>12.5466102576383</v>
      </c>
    </row>
    <row r="550" s="18" customFormat="true" ht="51" hidden="false" customHeight="false" outlineLevel="0" collapsed="false">
      <c r="A550" s="36" t="s">
        <v>776</v>
      </c>
      <c r="B550" s="37" t="s">
        <v>431</v>
      </c>
      <c r="C550" s="38" t="s">
        <v>845</v>
      </c>
      <c r="D550" s="30" t="n">
        <v>4134090</v>
      </c>
      <c r="E550" s="30" t="n">
        <v>518688.16</v>
      </c>
      <c r="F550" s="39" t="n">
        <f aca="false">E550/D550*100</f>
        <v>12.5466102576383</v>
      </c>
    </row>
    <row r="551" s="18" customFormat="true" ht="51" hidden="false" customHeight="false" outlineLevel="0" collapsed="false">
      <c r="A551" s="36" t="s">
        <v>778</v>
      </c>
      <c r="B551" s="37" t="s">
        <v>431</v>
      </c>
      <c r="C551" s="38" t="s">
        <v>846</v>
      </c>
      <c r="D551" s="30" t="n">
        <v>4134090</v>
      </c>
      <c r="E551" s="30" t="n">
        <v>518688.16</v>
      </c>
      <c r="F551" s="39" t="n">
        <f aca="false">E551/D551*100</f>
        <v>12.5466102576383</v>
      </c>
    </row>
    <row r="552" s="18" customFormat="true" ht="63.75" hidden="false" customHeight="false" outlineLevel="0" collapsed="false">
      <c r="A552" s="36" t="s">
        <v>780</v>
      </c>
      <c r="B552" s="37" t="s">
        <v>431</v>
      </c>
      <c r="C552" s="38" t="s">
        <v>847</v>
      </c>
      <c r="D552" s="30" t="n">
        <v>2197000</v>
      </c>
      <c r="E552" s="30" t="n">
        <v>518688.16</v>
      </c>
      <c r="F552" s="39" t="n">
        <f aca="false">E552/D552*100</f>
        <v>23.6089285389167</v>
      </c>
    </row>
    <row r="553" s="18" customFormat="true" ht="38.25" hidden="false" customHeight="false" outlineLevel="0" collapsed="false">
      <c r="A553" s="36" t="s">
        <v>848</v>
      </c>
      <c r="B553" s="37" t="s">
        <v>431</v>
      </c>
      <c r="C553" s="38" t="s">
        <v>849</v>
      </c>
      <c r="D553" s="30" t="n">
        <v>1937090</v>
      </c>
      <c r="E553" s="30" t="s">
        <v>49</v>
      </c>
      <c r="F553" s="39" t="s">
        <v>49</v>
      </c>
    </row>
    <row r="554" s="18" customFormat="true" ht="38.25" hidden="false" customHeight="false" outlineLevel="0" collapsed="false">
      <c r="A554" s="36" t="s">
        <v>850</v>
      </c>
      <c r="B554" s="37" t="s">
        <v>431</v>
      </c>
      <c r="C554" s="38" t="s">
        <v>851</v>
      </c>
      <c r="D554" s="30" t="n">
        <v>34973263.66</v>
      </c>
      <c r="E554" s="30" t="n">
        <v>13849759.27</v>
      </c>
      <c r="F554" s="39" t="n">
        <f aca="false">E554/D554*100</f>
        <v>39.6009917880223</v>
      </c>
    </row>
    <row r="555" s="18" customFormat="true" ht="51" hidden="false" customHeight="false" outlineLevel="0" collapsed="false">
      <c r="A555" s="36" t="s">
        <v>776</v>
      </c>
      <c r="B555" s="37" t="s">
        <v>431</v>
      </c>
      <c r="C555" s="38" t="s">
        <v>852</v>
      </c>
      <c r="D555" s="30" t="n">
        <v>34973263.66</v>
      </c>
      <c r="E555" s="30" t="n">
        <v>13849759.27</v>
      </c>
      <c r="F555" s="39" t="n">
        <f aca="false">E555/D555*100</f>
        <v>39.6009917880223</v>
      </c>
    </row>
    <row r="556" s="18" customFormat="true" ht="51" hidden="false" customHeight="false" outlineLevel="0" collapsed="false">
      <c r="A556" s="36" t="s">
        <v>839</v>
      </c>
      <c r="B556" s="37" t="s">
        <v>431</v>
      </c>
      <c r="C556" s="38" t="s">
        <v>853</v>
      </c>
      <c r="D556" s="30" t="n">
        <v>16765116</v>
      </c>
      <c r="E556" s="30" t="n">
        <v>3662751.47</v>
      </c>
      <c r="F556" s="39" t="n">
        <f aca="false">E556/D556*100</f>
        <v>21.8474567667769</v>
      </c>
    </row>
    <row r="557" s="18" customFormat="true" ht="63.75" hidden="false" customHeight="false" outlineLevel="0" collapsed="false">
      <c r="A557" s="36" t="s">
        <v>854</v>
      </c>
      <c r="B557" s="37" t="s">
        <v>431</v>
      </c>
      <c r="C557" s="38" t="s">
        <v>855</v>
      </c>
      <c r="D557" s="30" t="n">
        <v>16765116</v>
      </c>
      <c r="E557" s="30" t="n">
        <v>3662751.47</v>
      </c>
      <c r="F557" s="39" t="n">
        <f aca="false">E557/D557*100</f>
        <v>21.8474567667769</v>
      </c>
    </row>
    <row r="558" s="18" customFormat="true" ht="51" hidden="false" customHeight="false" outlineLevel="0" collapsed="false">
      <c r="A558" s="36" t="s">
        <v>778</v>
      </c>
      <c r="B558" s="37" t="s">
        <v>431</v>
      </c>
      <c r="C558" s="38" t="s">
        <v>856</v>
      </c>
      <c r="D558" s="30" t="n">
        <v>18208147.66</v>
      </c>
      <c r="E558" s="30" t="n">
        <v>10187007.8</v>
      </c>
      <c r="F558" s="39" t="n">
        <f aca="false">E558/D558*100</f>
        <v>55.9475240986705</v>
      </c>
    </row>
    <row r="559" s="18" customFormat="true" ht="38.25" hidden="false" customHeight="false" outlineLevel="0" collapsed="false">
      <c r="A559" s="36" t="s">
        <v>848</v>
      </c>
      <c r="B559" s="37" t="s">
        <v>431</v>
      </c>
      <c r="C559" s="38" t="s">
        <v>857</v>
      </c>
      <c r="D559" s="30" t="n">
        <v>8239363.66</v>
      </c>
      <c r="E559" s="30" t="n">
        <v>8190000</v>
      </c>
      <c r="F559" s="39" t="n">
        <f aca="false">E559/D559*100</f>
        <v>99.400880188847</v>
      </c>
    </row>
    <row r="560" s="18" customFormat="true" ht="51" hidden="false" customHeight="false" outlineLevel="0" collapsed="false">
      <c r="A560" s="36" t="s">
        <v>858</v>
      </c>
      <c r="B560" s="37" t="s">
        <v>431</v>
      </c>
      <c r="C560" s="38" t="s">
        <v>859</v>
      </c>
      <c r="D560" s="30" t="n">
        <v>9968784</v>
      </c>
      <c r="E560" s="30" t="n">
        <v>1997007.8</v>
      </c>
      <c r="F560" s="39" t="n">
        <f aca="false">E560/D560*100</f>
        <v>20.032611800998</v>
      </c>
    </row>
    <row r="561" s="18" customFormat="true" ht="38.25" hidden="false" customHeight="false" outlineLevel="0" collapsed="false">
      <c r="A561" s="36" t="s">
        <v>860</v>
      </c>
      <c r="B561" s="37" t="s">
        <v>431</v>
      </c>
      <c r="C561" s="38" t="s">
        <v>861</v>
      </c>
      <c r="D561" s="30" t="n">
        <v>1057000</v>
      </c>
      <c r="E561" s="30" t="n">
        <v>259250</v>
      </c>
      <c r="F561" s="39" t="n">
        <f aca="false">E561/D561*100</f>
        <v>24.526963103122</v>
      </c>
    </row>
    <row r="562" s="18" customFormat="true" ht="63.75" hidden="false" customHeight="false" outlineLevel="0" collapsed="false">
      <c r="A562" s="36" t="s">
        <v>572</v>
      </c>
      <c r="B562" s="37" t="s">
        <v>431</v>
      </c>
      <c r="C562" s="38" t="s">
        <v>862</v>
      </c>
      <c r="D562" s="30" t="n">
        <v>1057000</v>
      </c>
      <c r="E562" s="30" t="n">
        <v>259250</v>
      </c>
      <c r="F562" s="39" t="n">
        <f aca="false">E562/D562*100</f>
        <v>24.526963103122</v>
      </c>
    </row>
    <row r="563" s="18" customFormat="true" ht="76.5" hidden="false" customHeight="false" outlineLevel="0" collapsed="false">
      <c r="A563" s="36" t="s">
        <v>574</v>
      </c>
      <c r="B563" s="37" t="s">
        <v>431</v>
      </c>
      <c r="C563" s="38" t="s">
        <v>863</v>
      </c>
      <c r="D563" s="30" t="n">
        <v>1057000</v>
      </c>
      <c r="E563" s="30" t="n">
        <v>259250</v>
      </c>
      <c r="F563" s="39" t="n">
        <f aca="false">E563/D563*100</f>
        <v>24.526963103122</v>
      </c>
    </row>
    <row r="564" s="18" customFormat="true" ht="51" hidden="false" customHeight="false" outlineLevel="0" collapsed="false">
      <c r="A564" s="36" t="s">
        <v>576</v>
      </c>
      <c r="B564" s="37" t="s">
        <v>431</v>
      </c>
      <c r="C564" s="38" t="s">
        <v>864</v>
      </c>
      <c r="D564" s="30" t="n">
        <v>1057000</v>
      </c>
      <c r="E564" s="30" t="n">
        <v>259250</v>
      </c>
      <c r="F564" s="39" t="n">
        <f aca="false">E564/D564*100</f>
        <v>24.526963103122</v>
      </c>
    </row>
    <row r="565" s="18" customFormat="true" ht="38.25" hidden="false" customHeight="false" outlineLevel="0" collapsed="false">
      <c r="A565" s="36" t="s">
        <v>865</v>
      </c>
      <c r="B565" s="37" t="s">
        <v>431</v>
      </c>
      <c r="C565" s="38" t="s">
        <v>866</v>
      </c>
      <c r="D565" s="30" t="n">
        <v>127781395</v>
      </c>
      <c r="E565" s="30" t="n">
        <v>18892001.84</v>
      </c>
      <c r="F565" s="39" t="n">
        <f aca="false">E565/D565*100</f>
        <v>14.7846263847722</v>
      </c>
    </row>
    <row r="566" s="18" customFormat="true" ht="38.25" hidden="false" customHeight="false" outlineLevel="0" collapsed="false">
      <c r="A566" s="36" t="s">
        <v>867</v>
      </c>
      <c r="B566" s="37" t="s">
        <v>431</v>
      </c>
      <c r="C566" s="38" t="s">
        <v>868</v>
      </c>
      <c r="D566" s="30" t="n">
        <v>400000</v>
      </c>
      <c r="E566" s="30" t="n">
        <v>154210</v>
      </c>
      <c r="F566" s="39" t="n">
        <f aca="false">E566/D566*100</f>
        <v>38.5525</v>
      </c>
    </row>
    <row r="567" s="18" customFormat="true" ht="51" hidden="false" customHeight="false" outlineLevel="0" collapsed="false">
      <c r="A567" s="36" t="s">
        <v>454</v>
      </c>
      <c r="B567" s="37" t="s">
        <v>431</v>
      </c>
      <c r="C567" s="38" t="s">
        <v>869</v>
      </c>
      <c r="D567" s="30" t="n">
        <v>400000</v>
      </c>
      <c r="E567" s="30" t="n">
        <v>154210</v>
      </c>
      <c r="F567" s="39" t="n">
        <f aca="false">E567/D567*100</f>
        <v>38.5525</v>
      </c>
    </row>
    <row r="568" s="18" customFormat="true" ht="63.75" hidden="false" customHeight="false" outlineLevel="0" collapsed="false">
      <c r="A568" s="36" t="s">
        <v>456</v>
      </c>
      <c r="B568" s="37" t="s">
        <v>431</v>
      </c>
      <c r="C568" s="38" t="s">
        <v>870</v>
      </c>
      <c r="D568" s="30" t="n">
        <v>400000</v>
      </c>
      <c r="E568" s="30" t="n">
        <v>154210</v>
      </c>
      <c r="F568" s="39" t="n">
        <f aca="false">E568/D568*100</f>
        <v>38.5525</v>
      </c>
    </row>
    <row r="569" s="18" customFormat="true" ht="38.25" hidden="false" customHeight="false" outlineLevel="0" collapsed="false">
      <c r="A569" s="36" t="s">
        <v>460</v>
      </c>
      <c r="B569" s="37" t="s">
        <v>431</v>
      </c>
      <c r="C569" s="38" t="s">
        <v>871</v>
      </c>
      <c r="D569" s="30" t="n">
        <v>400000</v>
      </c>
      <c r="E569" s="30" t="n">
        <v>154210</v>
      </c>
      <c r="F569" s="39" t="n">
        <f aca="false">E569/D569*100</f>
        <v>38.5525</v>
      </c>
    </row>
    <row r="570" s="18" customFormat="true" ht="38.25" hidden="false" customHeight="false" outlineLevel="0" collapsed="false">
      <c r="A570" s="36" t="s">
        <v>872</v>
      </c>
      <c r="B570" s="37" t="s">
        <v>431</v>
      </c>
      <c r="C570" s="38" t="s">
        <v>873</v>
      </c>
      <c r="D570" s="30" t="n">
        <v>1381395</v>
      </c>
      <c r="E570" s="30" t="n">
        <v>267648.09</v>
      </c>
      <c r="F570" s="39" t="n">
        <f aca="false">E570/D570*100</f>
        <v>19.3752033270716</v>
      </c>
    </row>
    <row r="571" s="18" customFormat="true" ht="51" hidden="false" customHeight="false" outlineLevel="0" collapsed="false">
      <c r="A571" s="36" t="s">
        <v>454</v>
      </c>
      <c r="B571" s="37" t="s">
        <v>431</v>
      </c>
      <c r="C571" s="38" t="s">
        <v>874</v>
      </c>
      <c r="D571" s="30" t="n">
        <v>1381395</v>
      </c>
      <c r="E571" s="30" t="n">
        <v>267648.09</v>
      </c>
      <c r="F571" s="39" t="n">
        <f aca="false">E571/D571*100</f>
        <v>19.3752033270716</v>
      </c>
    </row>
    <row r="572" s="18" customFormat="true" ht="63.75" hidden="false" customHeight="false" outlineLevel="0" collapsed="false">
      <c r="A572" s="36" t="s">
        <v>456</v>
      </c>
      <c r="B572" s="37" t="s">
        <v>431</v>
      </c>
      <c r="C572" s="38" t="s">
        <v>875</v>
      </c>
      <c r="D572" s="30" t="n">
        <v>1381395</v>
      </c>
      <c r="E572" s="30" t="n">
        <v>267648.09</v>
      </c>
      <c r="F572" s="39" t="n">
        <f aca="false">E572/D572*100</f>
        <v>19.3752033270716</v>
      </c>
    </row>
    <row r="573" s="18" customFormat="true" ht="38.25" hidden="false" customHeight="false" outlineLevel="0" collapsed="false">
      <c r="A573" s="36" t="s">
        <v>460</v>
      </c>
      <c r="B573" s="37" t="s">
        <v>431</v>
      </c>
      <c r="C573" s="38" t="s">
        <v>876</v>
      </c>
      <c r="D573" s="30" t="n">
        <v>1381395</v>
      </c>
      <c r="E573" s="30" t="n">
        <v>267648.09</v>
      </c>
      <c r="F573" s="39" t="n">
        <f aca="false">E573/D573*100</f>
        <v>19.3752033270716</v>
      </c>
    </row>
    <row r="574" s="18" customFormat="true" ht="51" hidden="false" customHeight="false" outlineLevel="0" collapsed="false">
      <c r="A574" s="36" t="s">
        <v>877</v>
      </c>
      <c r="B574" s="37" t="s">
        <v>431</v>
      </c>
      <c r="C574" s="38" t="s">
        <v>878</v>
      </c>
      <c r="D574" s="30" t="n">
        <v>126000000</v>
      </c>
      <c r="E574" s="30" t="n">
        <v>18470143.75</v>
      </c>
      <c r="F574" s="39" t="n">
        <f aca="false">E574/D574*100</f>
        <v>14.6588442460317</v>
      </c>
    </row>
    <row r="575" s="18" customFormat="true" ht="51" hidden="false" customHeight="false" outlineLevel="0" collapsed="false">
      <c r="A575" s="36" t="s">
        <v>454</v>
      </c>
      <c r="B575" s="37" t="s">
        <v>431</v>
      </c>
      <c r="C575" s="38" t="s">
        <v>879</v>
      </c>
      <c r="D575" s="30" t="s">
        <v>49</v>
      </c>
      <c r="E575" s="30" t="s">
        <v>49</v>
      </c>
      <c r="F575" s="39" t="s">
        <v>49</v>
      </c>
    </row>
    <row r="576" s="18" customFormat="true" ht="63.75" hidden="false" customHeight="false" outlineLevel="0" collapsed="false">
      <c r="A576" s="36" t="s">
        <v>456</v>
      </c>
      <c r="B576" s="37" t="s">
        <v>431</v>
      </c>
      <c r="C576" s="38" t="s">
        <v>880</v>
      </c>
      <c r="D576" s="30" t="s">
        <v>49</v>
      </c>
      <c r="E576" s="30" t="s">
        <v>49</v>
      </c>
      <c r="F576" s="39" t="s">
        <v>49</v>
      </c>
    </row>
    <row r="577" s="18" customFormat="true" ht="38.25" hidden="false" customHeight="false" outlineLevel="0" collapsed="false">
      <c r="A577" s="36" t="s">
        <v>460</v>
      </c>
      <c r="B577" s="37" t="s">
        <v>431</v>
      </c>
      <c r="C577" s="38" t="s">
        <v>881</v>
      </c>
      <c r="D577" s="30" t="s">
        <v>49</v>
      </c>
      <c r="E577" s="30" t="s">
        <v>49</v>
      </c>
      <c r="F577" s="39" t="s">
        <v>49</v>
      </c>
    </row>
    <row r="578" s="18" customFormat="true" ht="38.25" hidden="false" customHeight="false" outlineLevel="0" collapsed="false">
      <c r="A578" s="36" t="s">
        <v>473</v>
      </c>
      <c r="B578" s="37" t="s">
        <v>431</v>
      </c>
      <c r="C578" s="38" t="s">
        <v>882</v>
      </c>
      <c r="D578" s="30" t="s">
        <v>49</v>
      </c>
      <c r="E578" s="30" t="s">
        <v>49</v>
      </c>
      <c r="F578" s="39" t="s">
        <v>49</v>
      </c>
    </row>
    <row r="579" s="18" customFormat="true" ht="51" hidden="false" customHeight="false" outlineLevel="0" collapsed="false">
      <c r="A579" s="36" t="s">
        <v>676</v>
      </c>
      <c r="B579" s="37" t="s">
        <v>431</v>
      </c>
      <c r="C579" s="38" t="s">
        <v>883</v>
      </c>
      <c r="D579" s="30" t="s">
        <v>49</v>
      </c>
      <c r="E579" s="30" t="s">
        <v>49</v>
      </c>
      <c r="F579" s="39" t="s">
        <v>49</v>
      </c>
    </row>
    <row r="580" s="18" customFormat="true" ht="38.25" hidden="false" customHeight="false" outlineLevel="0" collapsed="false">
      <c r="A580" s="36" t="s">
        <v>678</v>
      </c>
      <c r="B580" s="37" t="s">
        <v>431</v>
      </c>
      <c r="C580" s="38" t="s">
        <v>884</v>
      </c>
      <c r="D580" s="30" t="s">
        <v>49</v>
      </c>
      <c r="E580" s="30" t="s">
        <v>49</v>
      </c>
      <c r="F580" s="39" t="s">
        <v>49</v>
      </c>
    </row>
    <row r="581" s="18" customFormat="true" ht="63.75" hidden="false" customHeight="false" outlineLevel="0" collapsed="false">
      <c r="A581" s="36" t="s">
        <v>680</v>
      </c>
      <c r="B581" s="37" t="s">
        <v>431</v>
      </c>
      <c r="C581" s="38" t="s">
        <v>885</v>
      </c>
      <c r="D581" s="30" t="s">
        <v>49</v>
      </c>
      <c r="E581" s="30" t="s">
        <v>49</v>
      </c>
      <c r="F581" s="39" t="s">
        <v>49</v>
      </c>
    </row>
    <row r="582" s="18" customFormat="true" ht="38.25" hidden="false" customHeight="false" outlineLevel="0" collapsed="false">
      <c r="A582" s="36" t="s">
        <v>530</v>
      </c>
      <c r="B582" s="37" t="s">
        <v>431</v>
      </c>
      <c r="C582" s="38" t="s">
        <v>886</v>
      </c>
      <c r="D582" s="30" t="n">
        <v>126000000</v>
      </c>
      <c r="E582" s="30" t="n">
        <v>18470143.75</v>
      </c>
      <c r="F582" s="39" t="n">
        <f aca="false">E582/D582*100</f>
        <v>14.6588442460317</v>
      </c>
    </row>
    <row r="583" s="18" customFormat="true" ht="38.25" hidden="false" customHeight="false" outlineLevel="0" collapsed="false">
      <c r="A583" s="36" t="s">
        <v>532</v>
      </c>
      <c r="B583" s="37" t="s">
        <v>431</v>
      </c>
      <c r="C583" s="38" t="s">
        <v>887</v>
      </c>
      <c r="D583" s="30" t="n">
        <v>126000000</v>
      </c>
      <c r="E583" s="30" t="n">
        <v>18470143.75</v>
      </c>
      <c r="F583" s="39" t="n">
        <f aca="false">E583/D583*100</f>
        <v>14.6588442460317</v>
      </c>
    </row>
    <row r="584" s="18" customFormat="true" ht="51" hidden="false" customHeight="false" outlineLevel="0" collapsed="false">
      <c r="A584" s="36" t="s">
        <v>888</v>
      </c>
      <c r="B584" s="37" t="s">
        <v>431</v>
      </c>
      <c r="C584" s="38" t="s">
        <v>889</v>
      </c>
      <c r="D584" s="30" t="s">
        <v>49</v>
      </c>
      <c r="E584" s="30" t="s">
        <v>49</v>
      </c>
      <c r="F584" s="39" t="s">
        <v>49</v>
      </c>
    </row>
    <row r="585" s="18" customFormat="true" ht="51" hidden="false" customHeight="false" outlineLevel="0" collapsed="false">
      <c r="A585" s="36" t="s">
        <v>890</v>
      </c>
      <c r="B585" s="37" t="s">
        <v>431</v>
      </c>
      <c r="C585" s="38" t="s">
        <v>891</v>
      </c>
      <c r="D585" s="30" t="s">
        <v>49</v>
      </c>
      <c r="E585" s="30" t="s">
        <v>49</v>
      </c>
      <c r="F585" s="39" t="s">
        <v>49</v>
      </c>
    </row>
    <row r="586" s="18" customFormat="true" ht="51" hidden="false" customHeight="false" outlineLevel="0" collapsed="false">
      <c r="A586" s="36" t="s">
        <v>892</v>
      </c>
      <c r="B586" s="37" t="s">
        <v>431</v>
      </c>
      <c r="C586" s="38" t="s">
        <v>893</v>
      </c>
      <c r="D586" s="30" t="s">
        <v>49</v>
      </c>
      <c r="E586" s="30" t="s">
        <v>49</v>
      </c>
      <c r="F586" s="39" t="s">
        <v>49</v>
      </c>
    </row>
    <row r="587" s="18" customFormat="true" ht="38.25" hidden="false" customHeight="false" outlineLevel="0" collapsed="false">
      <c r="A587" s="36" t="s">
        <v>894</v>
      </c>
      <c r="B587" s="37" t="s">
        <v>431</v>
      </c>
      <c r="C587" s="38" t="s">
        <v>895</v>
      </c>
      <c r="D587" s="30" t="s">
        <v>49</v>
      </c>
      <c r="E587" s="30" t="s">
        <v>49</v>
      </c>
      <c r="F587" s="39" t="s">
        <v>49</v>
      </c>
    </row>
    <row r="588" s="18" customFormat="true" ht="63.75" hidden="false" customHeight="false" outlineLevel="0" collapsed="false">
      <c r="A588" s="36" t="s">
        <v>896</v>
      </c>
      <c r="B588" s="37" t="s">
        <v>431</v>
      </c>
      <c r="C588" s="38" t="s">
        <v>897</v>
      </c>
      <c r="D588" s="30" t="n">
        <v>116796607.44</v>
      </c>
      <c r="E588" s="30" t="n">
        <v>28143457.44</v>
      </c>
      <c r="F588" s="39" t="n">
        <f aca="false">E588/D588*100</f>
        <v>24.0961257838398</v>
      </c>
    </row>
    <row r="589" s="18" customFormat="true" ht="63.75" hidden="false" customHeight="false" outlineLevel="0" collapsed="false">
      <c r="A589" s="36" t="s">
        <v>898</v>
      </c>
      <c r="B589" s="37" t="s">
        <v>431</v>
      </c>
      <c r="C589" s="38" t="s">
        <v>899</v>
      </c>
      <c r="D589" s="30" t="n">
        <v>16434000</v>
      </c>
      <c r="E589" s="30" t="n">
        <v>4241700</v>
      </c>
      <c r="F589" s="39" t="n">
        <f aca="false">E589/D589*100</f>
        <v>25.8105147864184</v>
      </c>
    </row>
    <row r="590" s="18" customFormat="true" ht="38.25" hidden="false" customHeight="false" outlineLevel="0" collapsed="false">
      <c r="A590" s="36" t="s">
        <v>530</v>
      </c>
      <c r="B590" s="37" t="s">
        <v>431</v>
      </c>
      <c r="C590" s="38" t="s">
        <v>900</v>
      </c>
      <c r="D590" s="30" t="n">
        <v>16434000</v>
      </c>
      <c r="E590" s="30" t="n">
        <v>4241700</v>
      </c>
      <c r="F590" s="39" t="n">
        <f aca="false">E590/D590*100</f>
        <v>25.8105147864184</v>
      </c>
    </row>
    <row r="591" s="18" customFormat="true" ht="38.25" hidden="false" customHeight="false" outlineLevel="0" collapsed="false">
      <c r="A591" s="36" t="s">
        <v>901</v>
      </c>
      <c r="B591" s="37" t="s">
        <v>431</v>
      </c>
      <c r="C591" s="38" t="s">
        <v>902</v>
      </c>
      <c r="D591" s="30" t="n">
        <v>16434000</v>
      </c>
      <c r="E591" s="30" t="n">
        <v>4241700</v>
      </c>
      <c r="F591" s="39" t="n">
        <f aca="false">E591/D591*100</f>
        <v>25.8105147864184</v>
      </c>
    </row>
    <row r="592" s="18" customFormat="true" ht="51" hidden="false" customHeight="false" outlineLevel="0" collapsed="false">
      <c r="A592" s="36" t="s">
        <v>903</v>
      </c>
      <c r="B592" s="37" t="s">
        <v>431</v>
      </c>
      <c r="C592" s="38" t="s">
        <v>904</v>
      </c>
      <c r="D592" s="30" t="n">
        <v>16434000</v>
      </c>
      <c r="E592" s="30" t="n">
        <v>4241700</v>
      </c>
      <c r="F592" s="39" t="n">
        <f aca="false">E592/D592*100</f>
        <v>25.8105147864184</v>
      </c>
    </row>
    <row r="593" s="18" customFormat="true" ht="38.25" hidden="false" customHeight="false" outlineLevel="0" collapsed="false">
      <c r="A593" s="36" t="s">
        <v>905</v>
      </c>
      <c r="B593" s="37" t="s">
        <v>431</v>
      </c>
      <c r="C593" s="38" t="s">
        <v>906</v>
      </c>
      <c r="D593" s="30" t="n">
        <v>96002000</v>
      </c>
      <c r="E593" s="30" t="n">
        <v>22933600</v>
      </c>
      <c r="F593" s="39" t="n">
        <f aca="false">E593/D593*100</f>
        <v>23.8886689860628</v>
      </c>
    </row>
    <row r="594" s="18" customFormat="true" ht="38.25" hidden="false" customHeight="false" outlineLevel="0" collapsed="false">
      <c r="A594" s="36" t="s">
        <v>530</v>
      </c>
      <c r="B594" s="37" t="s">
        <v>431</v>
      </c>
      <c r="C594" s="38" t="s">
        <v>907</v>
      </c>
      <c r="D594" s="30" t="n">
        <v>96002000</v>
      </c>
      <c r="E594" s="30" t="n">
        <v>22933600</v>
      </c>
      <c r="F594" s="39" t="n">
        <f aca="false">E594/D594*100</f>
        <v>23.8886689860628</v>
      </c>
    </row>
    <row r="595" s="18" customFormat="true" ht="38.25" hidden="false" customHeight="false" outlineLevel="0" collapsed="false">
      <c r="A595" s="36" t="s">
        <v>901</v>
      </c>
      <c r="B595" s="37" t="s">
        <v>431</v>
      </c>
      <c r="C595" s="38" t="s">
        <v>908</v>
      </c>
      <c r="D595" s="30" t="n">
        <v>96002000</v>
      </c>
      <c r="E595" s="30" t="n">
        <v>22933600</v>
      </c>
      <c r="F595" s="39" t="n">
        <f aca="false">E595/D595*100</f>
        <v>23.8886689860628</v>
      </c>
    </row>
    <row r="596" s="18" customFormat="true" ht="38.25" hidden="false" customHeight="false" outlineLevel="0" collapsed="false">
      <c r="A596" s="36" t="s">
        <v>905</v>
      </c>
      <c r="B596" s="37" t="s">
        <v>431</v>
      </c>
      <c r="C596" s="38" t="s">
        <v>909</v>
      </c>
      <c r="D596" s="30" t="n">
        <v>96002000</v>
      </c>
      <c r="E596" s="30" t="n">
        <v>22933600</v>
      </c>
      <c r="F596" s="39" t="n">
        <f aca="false">E596/D596*100</f>
        <v>23.8886689860628</v>
      </c>
    </row>
    <row r="597" s="18" customFormat="true" ht="51" hidden="false" customHeight="false" outlineLevel="0" collapsed="false">
      <c r="A597" s="36" t="s">
        <v>910</v>
      </c>
      <c r="B597" s="37" t="s">
        <v>431</v>
      </c>
      <c r="C597" s="38" t="s">
        <v>911</v>
      </c>
      <c r="D597" s="30" t="n">
        <v>4360607.44</v>
      </c>
      <c r="E597" s="30" t="n">
        <v>968157.44</v>
      </c>
      <c r="F597" s="39" t="n">
        <f aca="false">E597/D597*100</f>
        <v>22.2023526153503</v>
      </c>
    </row>
    <row r="598" s="18" customFormat="true" ht="38.25" hidden="false" customHeight="false" outlineLevel="0" collapsed="false">
      <c r="A598" s="36" t="s">
        <v>530</v>
      </c>
      <c r="B598" s="37" t="s">
        <v>431</v>
      </c>
      <c r="C598" s="38" t="s">
        <v>912</v>
      </c>
      <c r="D598" s="30" t="n">
        <v>4360607.44</v>
      </c>
      <c r="E598" s="30" t="n">
        <v>968157.44</v>
      </c>
      <c r="F598" s="39" t="n">
        <f aca="false">E598/D598*100</f>
        <v>22.2023526153503</v>
      </c>
    </row>
    <row r="599" s="18" customFormat="true" ht="39" hidden="false" customHeight="false" outlineLevel="0" collapsed="false">
      <c r="A599" s="36" t="s">
        <v>532</v>
      </c>
      <c r="B599" s="37" t="s">
        <v>431</v>
      </c>
      <c r="C599" s="38" t="s">
        <v>913</v>
      </c>
      <c r="D599" s="30" t="n">
        <v>4360607.44</v>
      </c>
      <c r="E599" s="30" t="n">
        <v>968157.44</v>
      </c>
      <c r="F599" s="39" t="n">
        <f aca="false">E599/D599*100</f>
        <v>22.2023526153503</v>
      </c>
    </row>
    <row r="600" s="18" customFormat="true" ht="13.5" hidden="false" customHeight="false" outlineLevel="0" collapsed="false">
      <c r="A600" s="55"/>
      <c r="B600" s="56"/>
      <c r="C600" s="56"/>
      <c r="D600" s="56"/>
      <c r="E600" s="56"/>
      <c r="F600" s="39"/>
    </row>
    <row r="601" s="18" customFormat="true" ht="26.25" hidden="false" customHeight="false" outlineLevel="0" collapsed="false">
      <c r="A601" s="57" t="s">
        <v>914</v>
      </c>
      <c r="B601" s="58" t="n">
        <v>450</v>
      </c>
      <c r="C601" s="59" t="s">
        <v>33</v>
      </c>
      <c r="D601" s="60" t="n">
        <v>-40128849.12</v>
      </c>
      <c r="E601" s="60" t="n">
        <v>48350533.97</v>
      </c>
      <c r="F601" s="61" t="s">
        <v>49</v>
      </c>
    </row>
    <row r="602" s="18" customFormat="true" ht="12.75" hidden="false" customHeight="false" outlineLevel="0" collapsed="false">
      <c r="A602" s="62"/>
      <c r="B602" s="63"/>
      <c r="C602" s="64"/>
      <c r="D602" s="65"/>
      <c r="E602" s="65"/>
      <c r="F602" s="44"/>
    </row>
    <row r="603" customFormat="false" ht="24" hidden="false" customHeight="true" outlineLevel="0" collapsed="false">
      <c r="A603" s="62"/>
      <c r="B603" s="63"/>
      <c r="C603" s="64"/>
      <c r="D603" s="66"/>
      <c r="E603" s="66"/>
      <c r="F603" s="66"/>
    </row>
    <row r="604" customFormat="false" ht="12.75" hidden="false" customHeight="false" outlineLevel="0" collapsed="false">
      <c r="A604" s="62"/>
      <c r="B604" s="63"/>
      <c r="C604" s="64"/>
      <c r="D604" s="66"/>
      <c r="E604" s="67" t="s">
        <v>915</v>
      </c>
      <c r="F604" s="66"/>
    </row>
    <row r="605" customFormat="false" ht="12.75" hidden="false" customHeight="false" outlineLevel="0" collapsed="false">
      <c r="A605" s="62"/>
      <c r="B605" s="63"/>
      <c r="C605" s="64"/>
      <c r="D605" s="66"/>
      <c r="E605" s="66"/>
      <c r="F605" s="68"/>
    </row>
    <row r="606" customFormat="false" ht="12.75" hidden="false" customHeight="false" outlineLevel="0" collapsed="false">
      <c r="A606" s="69"/>
      <c r="B606" s="70"/>
      <c r="C606" s="24"/>
      <c r="D606" s="15"/>
      <c r="E606" s="71"/>
      <c r="F606" s="72"/>
    </row>
    <row r="607" customFormat="false" ht="18" hidden="false" customHeight="false" outlineLevel="0" collapsed="false">
      <c r="A607" s="25" t="s">
        <v>916</v>
      </c>
      <c r="B607" s="73"/>
      <c r="C607" s="22"/>
      <c r="D607" s="74"/>
      <c r="E607" s="74"/>
      <c r="F607" s="75"/>
    </row>
    <row r="608" customFormat="false" ht="18" hidden="false" customHeight="false" outlineLevel="0" collapsed="false">
      <c r="A608" s="25"/>
      <c r="B608" s="73"/>
      <c r="C608" s="22"/>
      <c r="D608" s="74"/>
      <c r="E608" s="74"/>
      <c r="F608" s="75"/>
    </row>
    <row r="609" customFormat="false" ht="70.5" hidden="false" customHeight="true" outlineLevel="0" collapsed="false">
      <c r="A609" s="76" t="s">
        <v>25</v>
      </c>
      <c r="B609" s="76" t="s">
        <v>26</v>
      </c>
      <c r="C609" s="76" t="s">
        <v>917</v>
      </c>
      <c r="D609" s="76" t="s">
        <v>28</v>
      </c>
      <c r="E609" s="76" t="s">
        <v>29</v>
      </c>
      <c r="F609" s="76" t="s">
        <v>30</v>
      </c>
    </row>
    <row r="610" customFormat="false" ht="12.75" hidden="false" customHeight="false" outlineLevel="0" collapsed="false">
      <c r="A610" s="48" t="s">
        <v>918</v>
      </c>
      <c r="B610" s="28" t="s">
        <v>919</v>
      </c>
      <c r="C610" s="29" t="s">
        <v>33</v>
      </c>
      <c r="D610" s="30" t="n">
        <v>40128849.12</v>
      </c>
      <c r="E610" s="30" t="n">
        <v>-48350533.97</v>
      </c>
      <c r="F610" s="39" t="s">
        <v>49</v>
      </c>
    </row>
    <row r="611" customFormat="false" ht="12.75" hidden="false" customHeight="false" outlineLevel="0" collapsed="false">
      <c r="A611" s="77" t="s">
        <v>920</v>
      </c>
      <c r="B611" s="33"/>
      <c r="C611" s="34"/>
      <c r="D611" s="34"/>
      <c r="E611" s="78"/>
      <c r="F611" s="79"/>
    </row>
    <row r="612" customFormat="false" ht="12.75" hidden="false" customHeight="false" outlineLevel="0" collapsed="false">
      <c r="A612" s="80" t="s">
        <v>921</v>
      </c>
      <c r="B612" s="81" t="s">
        <v>922</v>
      </c>
      <c r="C612" s="82" t="s">
        <v>33</v>
      </c>
      <c r="D612" s="50" t="n">
        <v>2443578.48</v>
      </c>
      <c r="E612" s="50" t="n">
        <v>281353.08</v>
      </c>
      <c r="F612" s="83" t="s">
        <v>49</v>
      </c>
    </row>
    <row r="613" customFormat="false" ht="12.75" hidden="false" customHeight="false" outlineLevel="0" collapsed="false">
      <c r="A613" s="84" t="s">
        <v>923</v>
      </c>
      <c r="B613" s="33"/>
      <c r="C613" s="85"/>
      <c r="D613" s="86" t="s">
        <v>49</v>
      </c>
      <c r="E613" s="86" t="s">
        <v>49</v>
      </c>
      <c r="F613" s="86" t="s">
        <v>49</v>
      </c>
    </row>
    <row r="614" customFormat="false" ht="51" hidden="false" customHeight="false" outlineLevel="0" collapsed="false">
      <c r="A614" s="36" t="s">
        <v>924</v>
      </c>
      <c r="B614" s="87" t="s">
        <v>922</v>
      </c>
      <c r="C614" s="82" t="s">
        <v>925</v>
      </c>
      <c r="D614" s="86"/>
      <c r="E614" s="86"/>
      <c r="F614" s="86"/>
    </row>
    <row r="615" customFormat="false" ht="63.75" hidden="false" customHeight="false" outlineLevel="0" collapsed="false">
      <c r="A615" s="36" t="s">
        <v>926</v>
      </c>
      <c r="B615" s="87" t="s">
        <v>922</v>
      </c>
      <c r="C615" s="82" t="s">
        <v>927</v>
      </c>
      <c r="D615" s="50" t="s">
        <v>49</v>
      </c>
      <c r="E615" s="50" t="s">
        <v>49</v>
      </c>
      <c r="F615" s="50" t="s">
        <v>49</v>
      </c>
    </row>
    <row r="616" customFormat="false" ht="63.75" hidden="false" customHeight="false" outlineLevel="0" collapsed="false">
      <c r="A616" s="36" t="s">
        <v>928</v>
      </c>
      <c r="B616" s="87" t="s">
        <v>922</v>
      </c>
      <c r="C616" s="82" t="s">
        <v>929</v>
      </c>
      <c r="D616" s="50" t="s">
        <v>49</v>
      </c>
      <c r="E616" s="50" t="s">
        <v>49</v>
      </c>
      <c r="F616" s="39" t="s">
        <v>49</v>
      </c>
    </row>
    <row r="617" customFormat="false" ht="76.5" hidden="false" customHeight="false" outlineLevel="0" collapsed="false">
      <c r="A617" s="36" t="s">
        <v>930</v>
      </c>
      <c r="B617" s="87" t="s">
        <v>922</v>
      </c>
      <c r="C617" s="82" t="s">
        <v>931</v>
      </c>
      <c r="D617" s="50" t="s">
        <v>49</v>
      </c>
      <c r="E617" s="50" t="s">
        <v>49</v>
      </c>
      <c r="F617" s="39" t="s">
        <v>49</v>
      </c>
    </row>
    <row r="618" customFormat="false" ht="76.5" hidden="false" customHeight="false" outlineLevel="0" collapsed="false">
      <c r="A618" s="36" t="s">
        <v>932</v>
      </c>
      <c r="B618" s="87" t="s">
        <v>922</v>
      </c>
      <c r="C618" s="82" t="s">
        <v>933</v>
      </c>
      <c r="D618" s="50" t="s">
        <v>49</v>
      </c>
      <c r="E618" s="50" t="s">
        <v>49</v>
      </c>
      <c r="F618" s="39" t="s">
        <v>49</v>
      </c>
    </row>
    <row r="619" customFormat="false" ht="51" hidden="false" customHeight="false" outlineLevel="0" collapsed="false">
      <c r="A619" s="36" t="s">
        <v>934</v>
      </c>
      <c r="B619" s="87" t="s">
        <v>922</v>
      </c>
      <c r="C619" s="82" t="s">
        <v>935</v>
      </c>
      <c r="D619" s="50" t="n">
        <v>2443578.48</v>
      </c>
      <c r="E619" s="50" t="n">
        <v>281353.08</v>
      </c>
      <c r="F619" s="39" t="n">
        <f aca="false">E619/D619*100</f>
        <v>11.5139776480598</v>
      </c>
    </row>
    <row r="620" customFormat="false" ht="51" hidden="false" customHeight="false" outlineLevel="0" collapsed="false">
      <c r="A620" s="36" t="s">
        <v>936</v>
      </c>
      <c r="B620" s="87" t="s">
        <v>922</v>
      </c>
      <c r="C620" s="82" t="s">
        <v>937</v>
      </c>
      <c r="D620" s="50" t="n">
        <v>2443578.48</v>
      </c>
      <c r="E620" s="50" t="n">
        <v>281353.08</v>
      </c>
      <c r="F620" s="39" t="n">
        <f aca="false">E620/D620*100</f>
        <v>11.5139776480598</v>
      </c>
    </row>
    <row r="621" customFormat="false" ht="51" hidden="false" customHeight="false" outlineLevel="0" collapsed="false">
      <c r="A621" s="36" t="s">
        <v>938</v>
      </c>
      <c r="B621" s="87" t="s">
        <v>922</v>
      </c>
      <c r="C621" s="82" t="s">
        <v>939</v>
      </c>
      <c r="D621" s="50" t="n">
        <v>2443578.48</v>
      </c>
      <c r="E621" s="50" t="n">
        <v>281353.08</v>
      </c>
      <c r="F621" s="39" t="n">
        <f aca="false">E621/D621*100</f>
        <v>11.5139776480598</v>
      </c>
    </row>
    <row r="622" customFormat="false" ht="63.75" hidden="false" customHeight="false" outlineLevel="0" collapsed="false">
      <c r="A622" s="36" t="s">
        <v>940</v>
      </c>
      <c r="B622" s="87" t="s">
        <v>922</v>
      </c>
      <c r="C622" s="82" t="s">
        <v>941</v>
      </c>
      <c r="D622" s="50" t="n">
        <v>2443578.48</v>
      </c>
      <c r="E622" s="50" t="n">
        <v>281353.08</v>
      </c>
      <c r="F622" s="39" t="n">
        <f aca="false">E622/D622*100</f>
        <v>11.5139776480598</v>
      </c>
    </row>
    <row r="623" customFormat="false" ht="76.5" hidden="false" customHeight="false" outlineLevel="0" collapsed="false">
      <c r="A623" s="36" t="s">
        <v>942</v>
      </c>
      <c r="B623" s="87" t="s">
        <v>922</v>
      </c>
      <c r="C623" s="82" t="s">
        <v>943</v>
      </c>
      <c r="D623" s="50" t="n">
        <v>2443578.48</v>
      </c>
      <c r="E623" s="50" t="n">
        <v>281353.08</v>
      </c>
      <c r="F623" s="39" t="n">
        <f aca="false">E623/D623*100</f>
        <v>11.5139776480598</v>
      </c>
    </row>
    <row r="624" customFormat="false" ht="12.75" hidden="false" customHeight="false" outlineLevel="0" collapsed="false">
      <c r="A624" s="80" t="s">
        <v>944</v>
      </c>
      <c r="B624" s="81" t="s">
        <v>945</v>
      </c>
      <c r="C624" s="82" t="s">
        <v>33</v>
      </c>
      <c r="D624" s="50" t="s">
        <v>49</v>
      </c>
      <c r="E624" s="50" t="s">
        <v>49</v>
      </c>
      <c r="F624" s="39" t="s">
        <v>49</v>
      </c>
    </row>
    <row r="625" customFormat="false" ht="12.75" hidden="false" customHeight="false" outlineLevel="0" collapsed="false">
      <c r="A625" s="84" t="s">
        <v>923</v>
      </c>
      <c r="B625" s="33"/>
      <c r="C625" s="85"/>
      <c r="D625" s="34"/>
      <c r="E625" s="34"/>
      <c r="F625" s="39" t="s">
        <v>49</v>
      </c>
    </row>
    <row r="626" customFormat="false" ht="12.75" hidden="false" customHeight="false" outlineLevel="0" collapsed="false">
      <c r="A626" s="80" t="s">
        <v>946</v>
      </c>
      <c r="B626" s="81" t="s">
        <v>947</v>
      </c>
      <c r="C626" s="82" t="s">
        <v>33</v>
      </c>
      <c r="D626" s="50" t="n">
        <v>37685270.64</v>
      </c>
      <c r="E626" s="50" t="n">
        <v>-48631887.05</v>
      </c>
      <c r="F626" s="39" t="n">
        <f aca="false">E626/D626*100</f>
        <v>-129.047466620502</v>
      </c>
    </row>
    <row r="627" customFormat="false" ht="51" hidden="false" customHeight="false" outlineLevel="0" collapsed="false">
      <c r="A627" s="36" t="s">
        <v>948</v>
      </c>
      <c r="B627" s="87" t="s">
        <v>947</v>
      </c>
      <c r="C627" s="82" t="s">
        <v>949</v>
      </c>
      <c r="D627" s="50" t="n">
        <v>37685270.64</v>
      </c>
      <c r="E627" s="50" t="n">
        <v>-48631887.05</v>
      </c>
      <c r="F627" s="39" t="n">
        <f aca="false">E627/D627*100</f>
        <v>-129.047466620502</v>
      </c>
    </row>
    <row r="628" customFormat="false" ht="37.5" hidden="false" customHeight="true" outlineLevel="0" collapsed="false">
      <c r="A628" s="80" t="s">
        <v>950</v>
      </c>
      <c r="B628" s="81" t="s">
        <v>951</v>
      </c>
      <c r="C628" s="82" t="s">
        <v>33</v>
      </c>
      <c r="D628" s="50" t="n">
        <v>-1875808439.28</v>
      </c>
      <c r="E628" s="50" t="n">
        <v>-300270769.62</v>
      </c>
      <c r="F628" s="39" t="n">
        <f aca="false">E628/D628*100</f>
        <v>16.0075391139222</v>
      </c>
    </row>
    <row r="629" customFormat="false" ht="38.25" hidden="false" customHeight="false" outlineLevel="0" collapsed="false">
      <c r="A629" s="36" t="s">
        <v>952</v>
      </c>
      <c r="B629" s="87" t="s">
        <v>951</v>
      </c>
      <c r="C629" s="82" t="s">
        <v>953</v>
      </c>
      <c r="D629" s="50" t="n">
        <v>-1875808439.28</v>
      </c>
      <c r="E629" s="50" t="n">
        <v>-300270769.62</v>
      </c>
      <c r="F629" s="39" t="n">
        <f aca="false">E629/D629*100</f>
        <v>16.0075391139222</v>
      </c>
    </row>
    <row r="630" customFormat="false" ht="38.25" hidden="false" customHeight="false" outlineLevel="0" collapsed="false">
      <c r="A630" s="36" t="s">
        <v>954</v>
      </c>
      <c r="B630" s="87" t="s">
        <v>951</v>
      </c>
      <c r="C630" s="82" t="s">
        <v>955</v>
      </c>
      <c r="D630" s="50" t="n">
        <v>-1875808439.28</v>
      </c>
      <c r="E630" s="50" t="n">
        <v>-300270769.62</v>
      </c>
      <c r="F630" s="39" t="n">
        <f aca="false">E630/D630*100</f>
        <v>16.0075391139222</v>
      </c>
    </row>
    <row r="631" customFormat="false" ht="51" hidden="false" customHeight="false" outlineLevel="0" collapsed="false">
      <c r="A631" s="36" t="s">
        <v>956</v>
      </c>
      <c r="B631" s="87" t="s">
        <v>951</v>
      </c>
      <c r="C631" s="82" t="s">
        <v>957</v>
      </c>
      <c r="D631" s="50" t="n">
        <v>-1875808439.28</v>
      </c>
      <c r="E631" s="50" t="n">
        <v>-300270769.62</v>
      </c>
      <c r="F631" s="39" t="n">
        <f aca="false">E631/D631*100</f>
        <v>16.0075391139222</v>
      </c>
    </row>
    <row r="632" customFormat="false" ht="51" hidden="false" customHeight="false" outlineLevel="0" collapsed="false">
      <c r="A632" s="36" t="s">
        <v>958</v>
      </c>
      <c r="B632" s="87" t="s">
        <v>951</v>
      </c>
      <c r="C632" s="82" t="s">
        <v>959</v>
      </c>
      <c r="D632" s="50" t="n">
        <v>-1875808439.28</v>
      </c>
      <c r="E632" s="50" t="n">
        <v>-300270769.62</v>
      </c>
      <c r="F632" s="39" t="n">
        <f aca="false">E632/D632*100</f>
        <v>16.0075391139222</v>
      </c>
    </row>
    <row r="633" customFormat="false" ht="51" hidden="false" customHeight="false" outlineLevel="0" collapsed="false">
      <c r="A633" s="36" t="s">
        <v>960</v>
      </c>
      <c r="B633" s="87" t="s">
        <v>951</v>
      </c>
      <c r="C633" s="82" t="s">
        <v>961</v>
      </c>
      <c r="D633" s="50" t="s">
        <v>49</v>
      </c>
      <c r="E633" s="50" t="s">
        <v>49</v>
      </c>
      <c r="F633" s="39" t="s">
        <v>49</v>
      </c>
    </row>
    <row r="634" customFormat="false" ht="51" hidden="false" customHeight="false" outlineLevel="0" collapsed="false">
      <c r="A634" s="36" t="s">
        <v>962</v>
      </c>
      <c r="B634" s="87" t="s">
        <v>951</v>
      </c>
      <c r="C634" s="82" t="s">
        <v>963</v>
      </c>
      <c r="D634" s="50" t="s">
        <v>49</v>
      </c>
      <c r="E634" s="50" t="s">
        <v>49</v>
      </c>
      <c r="F634" s="39" t="s">
        <v>49</v>
      </c>
    </row>
    <row r="635" customFormat="false" ht="12.75" hidden="false" customHeight="false" outlineLevel="0" collapsed="false">
      <c r="A635" s="80" t="s">
        <v>964</v>
      </c>
      <c r="B635" s="81" t="s">
        <v>965</v>
      </c>
      <c r="C635" s="82" t="s">
        <v>33</v>
      </c>
      <c r="D635" s="50" t="n">
        <v>1913493709.92</v>
      </c>
      <c r="E635" s="50" t="n">
        <v>251638882.57</v>
      </c>
      <c r="F635" s="39" t="n">
        <f aca="false">E635/D635*100</f>
        <v>13.1507556709199</v>
      </c>
    </row>
    <row r="636" customFormat="false" ht="38.25" hidden="false" customHeight="false" outlineLevel="0" collapsed="false">
      <c r="A636" s="36" t="s">
        <v>966</v>
      </c>
      <c r="B636" s="87" t="s">
        <v>965</v>
      </c>
      <c r="C636" s="82" t="s">
        <v>967</v>
      </c>
      <c r="D636" s="50" t="n">
        <v>1913493709.92</v>
      </c>
      <c r="E636" s="50" t="n">
        <v>251638882.57</v>
      </c>
      <c r="F636" s="39" t="n">
        <f aca="false">E636/D636*100</f>
        <v>13.1507556709199</v>
      </c>
    </row>
    <row r="637" customFormat="false" ht="38.25" hidden="false" customHeight="false" outlineLevel="0" collapsed="false">
      <c r="A637" s="36" t="s">
        <v>968</v>
      </c>
      <c r="B637" s="87" t="s">
        <v>965</v>
      </c>
      <c r="C637" s="82" t="s">
        <v>969</v>
      </c>
      <c r="D637" s="50" t="n">
        <v>1913493709.92</v>
      </c>
      <c r="E637" s="50" t="n">
        <v>251638882.57</v>
      </c>
      <c r="F637" s="39" t="n">
        <f aca="false">E637/D637*100</f>
        <v>13.1507556709199</v>
      </c>
    </row>
    <row r="638" customFormat="false" ht="51" hidden="false" customHeight="false" outlineLevel="0" collapsed="false">
      <c r="A638" s="36" t="s">
        <v>970</v>
      </c>
      <c r="B638" s="87" t="s">
        <v>965</v>
      </c>
      <c r="C638" s="82" t="s">
        <v>971</v>
      </c>
      <c r="D638" s="50" t="n">
        <v>1913493709.92</v>
      </c>
      <c r="E638" s="50" t="n">
        <v>251638882.57</v>
      </c>
      <c r="F638" s="39" t="n">
        <f aca="false">E638/D638*100</f>
        <v>13.1507556709199</v>
      </c>
    </row>
    <row r="639" customFormat="false" ht="51" hidden="false" customHeight="false" outlineLevel="0" collapsed="false">
      <c r="A639" s="36" t="s">
        <v>972</v>
      </c>
      <c r="B639" s="87" t="s">
        <v>965</v>
      </c>
      <c r="C639" s="82" t="s">
        <v>973</v>
      </c>
      <c r="D639" s="50" t="n">
        <v>1913493709.92</v>
      </c>
      <c r="E639" s="50" t="n">
        <v>251638882.57</v>
      </c>
      <c r="F639" s="39" t="n">
        <f aca="false">E639/D639*100</f>
        <v>13.1507556709199</v>
      </c>
    </row>
    <row r="640" customFormat="false" ht="51" hidden="false" customHeight="false" outlineLevel="0" collapsed="false">
      <c r="A640" s="36" t="s">
        <v>974</v>
      </c>
      <c r="B640" s="87" t="s">
        <v>965</v>
      </c>
      <c r="C640" s="82" t="s">
        <v>975</v>
      </c>
      <c r="D640" s="50" t="s">
        <v>49</v>
      </c>
      <c r="E640" s="50" t="s">
        <v>49</v>
      </c>
      <c r="F640" s="39" t="s">
        <v>49</v>
      </c>
    </row>
    <row r="641" customFormat="false" ht="51" hidden="false" customHeight="false" outlineLevel="0" collapsed="false">
      <c r="A641" s="36" t="s">
        <v>976</v>
      </c>
      <c r="B641" s="87" t="s">
        <v>965</v>
      </c>
      <c r="C641" s="82" t="s">
        <v>977</v>
      </c>
      <c r="D641" s="50" t="s">
        <v>49</v>
      </c>
      <c r="E641" s="50" t="s">
        <v>49</v>
      </c>
      <c r="F641" s="39" t="s">
        <v>49</v>
      </c>
    </row>
    <row r="642" customFormat="false" ht="12.75" hidden="false" customHeight="false" outlineLevel="0" collapsed="false">
      <c r="A642" s="88"/>
      <c r="B642" s="89"/>
      <c r="C642" s="90"/>
      <c r="D642" s="91"/>
      <c r="E642" s="91"/>
      <c r="F642" s="44"/>
    </row>
    <row r="643" customFormat="false" ht="12.75" hidden="false" customHeight="false" outlineLevel="0" collapsed="false">
      <c r="A643" s="88"/>
      <c r="B643" s="89"/>
      <c r="C643" s="90"/>
      <c r="D643" s="91"/>
      <c r="E643" s="91"/>
      <c r="F643" s="44"/>
    </row>
    <row r="644" customFormat="false" ht="12.75" hidden="false" customHeight="false" outlineLevel="0" collapsed="false">
      <c r="A644" s="88"/>
      <c r="B644" s="89"/>
      <c r="C644" s="90"/>
      <c r="D644" s="91"/>
      <c r="E644" s="91"/>
      <c r="F644" s="44"/>
    </row>
    <row r="645" customFormat="false" ht="14.25" hidden="false" customHeight="false" outlineLevel="0" collapsed="false">
      <c r="A645" s="92" t="s">
        <v>978</v>
      </c>
      <c r="B645" s="93"/>
      <c r="C645" s="94" t="s">
        <v>979</v>
      </c>
      <c r="D645" s="94"/>
    </row>
    <row r="646" customFormat="false" ht="14.25" hidden="false" customHeight="false" outlineLevel="0" collapsed="false">
      <c r="A646" s="95" t="s">
        <v>980</v>
      </c>
      <c r="B646" s="93"/>
      <c r="C646" s="96"/>
    </row>
    <row r="647" customFormat="false" ht="14.25" hidden="false" customHeight="false" outlineLevel="0" collapsed="false">
      <c r="A647" s="92"/>
      <c r="B647" s="93"/>
      <c r="C647" s="96"/>
    </row>
    <row r="648" customFormat="false" ht="14.25" hidden="false" customHeight="false" outlineLevel="0" collapsed="false">
      <c r="A648" s="95"/>
      <c r="B648" s="93"/>
      <c r="C648" s="96"/>
    </row>
    <row r="649" customFormat="false" ht="14.25" hidden="false" customHeight="false" outlineLevel="0" collapsed="false">
      <c r="A649" s="95" t="s">
        <v>981</v>
      </c>
      <c r="B649" s="93"/>
      <c r="C649" s="96"/>
    </row>
    <row r="650" customFormat="false" ht="14.25" hidden="false" customHeight="false" outlineLevel="0" collapsed="false">
      <c r="A650" s="95" t="s">
        <v>982</v>
      </c>
      <c r="B650" s="93"/>
      <c r="C650" s="96"/>
    </row>
    <row r="651" customFormat="false" ht="14.25" hidden="false" customHeight="false" outlineLevel="0" collapsed="false">
      <c r="A651" s="95"/>
      <c r="B651" s="93"/>
      <c r="C651" s="96"/>
    </row>
    <row r="652" customFormat="false" ht="14.25" hidden="false" customHeight="false" outlineLevel="0" collapsed="false">
      <c r="A652" s="95" t="s">
        <v>983</v>
      </c>
      <c r="B652" s="93"/>
      <c r="C652" s="96"/>
    </row>
  </sheetData>
  <mergeCells count="7">
    <mergeCell ref="E4:F4"/>
    <mergeCell ref="B8:D8"/>
    <mergeCell ref="B11:D11"/>
    <mergeCell ref="D613:D614"/>
    <mergeCell ref="E613:E614"/>
    <mergeCell ref="F613:F614"/>
    <mergeCell ref="C645:D645"/>
  </mergeCells>
  <printOptions headings="false" gridLines="true" gridLinesSet="true" horizontalCentered="false" verticalCentered="false"/>
  <pageMargins left="0.909722222222222" right="0.65" top="0.433333333333333" bottom="0.433333333333333" header="0.157638888888889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 из &amp;N</oddHeader>
    <oddFooter/>
  </headerFooter>
  <rowBreaks count="5" manualBreakCount="5">
    <brk id="206" man="true" max="16383" min="0"/>
    <brk id="217" man="true" max="16383" min="0"/>
    <brk id="592" man="true" max="16383" min="0"/>
    <brk id="603" man="true" max="16383" min="0"/>
    <brk id="6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2:27:39Z</dcterms:created>
  <dc:creator>FO</dc:creator>
  <dc:description/>
  <dc:language>en-US</dc:language>
  <cp:lastModifiedBy>fo-nhoper-7</cp:lastModifiedBy>
  <cp:lastPrinted>2024-04-18T12:00:23Z</cp:lastPrinted>
  <dcterms:modified xsi:type="dcterms:W3CDTF">2024-04-24T05:48:31Z</dcterms:modified>
  <cp:revision>0</cp:revision>
  <dc:subject/>
  <dc:title/>
</cp:coreProperties>
</file>